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Tableau RFGM1. Activité de prélèvement/cession : répartition des greffons nationaux/internationaux (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N=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24.85"/>
    <col collapsed="false" customWidth="true" hidden="false" outlineLevel="0" max="3" min="3" style="3" width="6.28"/>
    <col collapsed="false" customWidth="true" hidden="false" outlineLevel="0" max="4" min="4" style="2" width="5.42"/>
    <col collapsed="false" customWidth="true" hidden="false" outlineLevel="0" max="5" min="5" style="3" width="6.28"/>
    <col collapsed="false" customWidth="true" hidden="false" outlineLevel="0" max="6" min="6" style="2" width="5.42"/>
    <col collapsed="false" customWidth="true" hidden="false" outlineLevel="0" max="7" min="7" style="2" width="6.28"/>
    <col collapsed="false" customWidth="true" hidden="false" outlineLevel="0" max="10" min="8" style="2" width="5.42"/>
    <col collapsed="false" customWidth="true" hidden="false" outlineLevel="0" max="11" min="11" style="2" width="6.28"/>
    <col collapsed="false" customWidth="true" hidden="false" outlineLevel="0" max="12" min="12" style="2" width="4.7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true" hidden="false" outlineLevel="0" max="15" min="15" style="1" width="0.7"/>
    <col collapsed="false" customWidth="false" hidden="false" outlineLevel="0" max="257" min="16" style="1" width="11.42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/>
    <row r="5" customFormat="false" ht="12.75" hidden="false" customHeight="true" outlineLevel="0" collapsed="false">
      <c r="B5" s="7" t="s">
        <v>1</v>
      </c>
      <c r="C5" s="8" t="n">
        <v>2006</v>
      </c>
      <c r="D5" s="8"/>
      <c r="E5" s="8" t="n">
        <v>2007</v>
      </c>
      <c r="F5" s="8"/>
      <c r="G5" s="8" t="n">
        <v>2008</v>
      </c>
      <c r="H5" s="8"/>
      <c r="I5" s="8" t="n">
        <v>2009</v>
      </c>
      <c r="J5" s="8"/>
      <c r="K5" s="9" t="n">
        <v>2010</v>
      </c>
      <c r="L5" s="9"/>
    </row>
    <row r="6" customFormat="false" ht="18" hidden="false" customHeight="true" outlineLevel="0" collapsed="false">
      <c r="B6" s="7"/>
      <c r="C6" s="10" t="s">
        <v>2</v>
      </c>
      <c r="D6" s="11" t="n">
        <f aca="false">SUM(C7,C10)</f>
        <v>456</v>
      </c>
      <c r="E6" s="10" t="s">
        <v>2</v>
      </c>
      <c r="F6" s="11" t="n">
        <f aca="false">SUM(E7,E10)</f>
        <v>565</v>
      </c>
      <c r="G6" s="10" t="s">
        <v>2</v>
      </c>
      <c r="H6" s="11" t="n">
        <f aca="false">SUM(G7,G10)</f>
        <v>603</v>
      </c>
      <c r="I6" s="12" t="s">
        <v>2</v>
      </c>
      <c r="J6" s="11" t="n">
        <v>654</v>
      </c>
      <c r="K6" s="10" t="s">
        <v>2</v>
      </c>
      <c r="L6" s="13" t="n">
        <v>737</v>
      </c>
    </row>
    <row r="7" s="14" customFormat="true" ht="20.25" hidden="false" customHeight="true" outlineLevel="0" collapsed="false">
      <c r="B7" s="15" t="s">
        <v>3</v>
      </c>
      <c r="C7" s="16" t="n">
        <f aca="false">C8+C9</f>
        <v>99</v>
      </c>
      <c r="D7" s="17" t="n">
        <f aca="false">C7/D6</f>
        <v>0.217105263157895</v>
      </c>
      <c r="E7" s="16" t="n">
        <f aca="false">E8+E9</f>
        <v>127</v>
      </c>
      <c r="F7" s="17" t="n">
        <f aca="false">E7/F6</f>
        <v>0.224778761061947</v>
      </c>
      <c r="G7" s="16" t="n">
        <f aca="false">G8+G9</f>
        <v>136</v>
      </c>
      <c r="H7" s="17" t="n">
        <f aca="false">G7/H6</f>
        <v>0.225538971807629</v>
      </c>
      <c r="I7" s="18" t="n">
        <f aca="false">I8+I9</f>
        <v>146</v>
      </c>
      <c r="J7" s="17" t="n">
        <f aca="false">I7/J6</f>
        <v>0.223241590214067</v>
      </c>
      <c r="K7" s="16" t="n">
        <f aca="false">K8+K9</f>
        <v>141</v>
      </c>
      <c r="L7" s="19" t="n">
        <f aca="false">K7/L6</f>
        <v>0.191316146540027</v>
      </c>
      <c r="M7" s="20"/>
    </row>
    <row r="8" s="14" customFormat="true" ht="20.25" hidden="false" customHeight="true" outlineLevel="0" collapsed="false">
      <c r="B8" s="21" t="s">
        <v>4</v>
      </c>
      <c r="C8" s="22" t="n">
        <v>45</v>
      </c>
      <c r="D8" s="23" t="n">
        <f aca="false">C8/C7</f>
        <v>0.454545454545455</v>
      </c>
      <c r="E8" s="22" t="n">
        <v>55</v>
      </c>
      <c r="F8" s="23" t="n">
        <f aca="false">E8/E7</f>
        <v>0.433070866141732</v>
      </c>
      <c r="G8" s="22" t="n">
        <v>56</v>
      </c>
      <c r="H8" s="23" t="n">
        <f aca="false">G8/G7</f>
        <v>0.411764705882353</v>
      </c>
      <c r="I8" s="24" t="n">
        <v>47</v>
      </c>
      <c r="J8" s="23" t="n">
        <f aca="false">I8/I7</f>
        <v>0.321917808219178</v>
      </c>
      <c r="K8" s="22" t="n">
        <v>50</v>
      </c>
      <c r="L8" s="25" t="n">
        <f aca="false">K8/K7</f>
        <v>0.354609929078014</v>
      </c>
    </row>
    <row r="9" s="14" customFormat="true" ht="20.25" hidden="false" customHeight="true" outlineLevel="0" collapsed="false">
      <c r="B9" s="26" t="s">
        <v>5</v>
      </c>
      <c r="C9" s="27" t="n">
        <v>54</v>
      </c>
      <c r="D9" s="28" t="n">
        <f aca="false">C9/C7</f>
        <v>0.545454545454545</v>
      </c>
      <c r="E9" s="27" t="n">
        <v>72</v>
      </c>
      <c r="F9" s="28" t="n">
        <f aca="false">E9/E7</f>
        <v>0.566929133858268</v>
      </c>
      <c r="G9" s="27" t="n">
        <v>80</v>
      </c>
      <c r="H9" s="28" t="n">
        <f aca="false">G9/G7</f>
        <v>0.588235294117647</v>
      </c>
      <c r="I9" s="29" t="n">
        <v>99</v>
      </c>
      <c r="J9" s="28" t="n">
        <f aca="false">I9/I7</f>
        <v>0.678082191780822</v>
      </c>
      <c r="K9" s="27" t="n">
        <v>91</v>
      </c>
      <c r="L9" s="30" t="n">
        <f aca="false">K9/K7</f>
        <v>0.645390070921986</v>
      </c>
    </row>
    <row r="10" s="14" customFormat="true" ht="20.25" hidden="false" customHeight="true" outlineLevel="0" collapsed="false">
      <c r="B10" s="15" t="s">
        <v>6</v>
      </c>
      <c r="C10" s="16" t="n">
        <f aca="false">C11+C12</f>
        <v>357</v>
      </c>
      <c r="D10" s="17" t="n">
        <f aca="false">C10/D6</f>
        <v>0.782894736842105</v>
      </c>
      <c r="E10" s="16" t="n">
        <f aca="false">E11+E12</f>
        <v>438</v>
      </c>
      <c r="F10" s="17" t="n">
        <f aca="false">E10/F6</f>
        <v>0.775221238938053</v>
      </c>
      <c r="G10" s="16" t="n">
        <f aca="false">G11+G12</f>
        <v>467</v>
      </c>
      <c r="H10" s="17" t="n">
        <f aca="false">G10/H6</f>
        <v>0.774461028192372</v>
      </c>
      <c r="I10" s="18" t="n">
        <f aca="false">I11+I12</f>
        <v>508</v>
      </c>
      <c r="J10" s="17" t="n">
        <f aca="false">I10/J6</f>
        <v>0.776758409785933</v>
      </c>
      <c r="K10" s="16" t="n">
        <f aca="false">K11+K12</f>
        <v>596</v>
      </c>
      <c r="L10" s="19" t="n">
        <f aca="false">K10/L6</f>
        <v>0.808683853459973</v>
      </c>
    </row>
    <row r="11" s="14" customFormat="true" ht="20.25" hidden="false" customHeight="true" outlineLevel="0" collapsed="false">
      <c r="B11" s="21" t="s">
        <v>4</v>
      </c>
      <c r="C11" s="22" t="n">
        <v>124</v>
      </c>
      <c r="D11" s="23" t="n">
        <f aca="false">C11/C10</f>
        <v>0.34733893557423</v>
      </c>
      <c r="E11" s="22" t="n">
        <v>140</v>
      </c>
      <c r="F11" s="23" t="n">
        <f aca="false">E11/E10</f>
        <v>0.319634703196347</v>
      </c>
      <c r="G11" s="22" t="n">
        <v>136</v>
      </c>
      <c r="H11" s="23" t="n">
        <f aca="false">G11/G10</f>
        <v>0.291220556745182</v>
      </c>
      <c r="I11" s="24" t="n">
        <v>140</v>
      </c>
      <c r="J11" s="23" t="n">
        <f aca="false">I11/I10</f>
        <v>0.275590551181102</v>
      </c>
      <c r="K11" s="22" t="n">
        <v>170</v>
      </c>
      <c r="L11" s="25" t="n">
        <f aca="false">K11/K10</f>
        <v>0.285234899328859</v>
      </c>
    </row>
    <row r="12" s="14" customFormat="true" ht="20.25" hidden="false" customHeight="true" outlineLevel="0" collapsed="false">
      <c r="B12" s="21" t="s">
        <v>5</v>
      </c>
      <c r="C12" s="22" t="n">
        <v>233</v>
      </c>
      <c r="D12" s="23" t="n">
        <f aca="false">C12/C10</f>
        <v>0.65266106442577</v>
      </c>
      <c r="E12" s="22" t="n">
        <v>298</v>
      </c>
      <c r="F12" s="23" t="n">
        <f aca="false">E12/E10</f>
        <v>0.680365296803653</v>
      </c>
      <c r="G12" s="22" t="n">
        <v>331</v>
      </c>
      <c r="H12" s="23" t="n">
        <f aca="false">G12/G10</f>
        <v>0.708779443254818</v>
      </c>
      <c r="I12" s="24" t="n">
        <v>368</v>
      </c>
      <c r="J12" s="23" t="n">
        <f aca="false">I12/I10</f>
        <v>0.724409448818898</v>
      </c>
      <c r="K12" s="22" t="n">
        <v>426</v>
      </c>
      <c r="L12" s="25" t="n">
        <f aca="false">K12/K10</f>
        <v>0.714765100671141</v>
      </c>
    </row>
    <row r="13" s="31" customFormat="true" ht="20.25" hidden="false" customHeight="true" outlineLevel="0" collapsed="false">
      <c r="B13" s="32"/>
      <c r="C13" s="33"/>
      <c r="D13" s="23"/>
      <c r="E13" s="33"/>
      <c r="F13" s="23"/>
      <c r="G13" s="33"/>
      <c r="H13" s="23"/>
      <c r="I13" s="34"/>
      <c r="J13" s="23"/>
      <c r="K13" s="33"/>
      <c r="L13" s="23"/>
    </row>
    <row r="14" customFormat="false" ht="12.75" hidden="false" customHeight="true" outlineLevel="0" collapsed="false">
      <c r="B14" s="7" t="s">
        <v>7</v>
      </c>
      <c r="C14" s="8" t="n">
        <v>2006</v>
      </c>
      <c r="D14" s="8"/>
      <c r="E14" s="8" t="n">
        <v>2007</v>
      </c>
      <c r="F14" s="8"/>
      <c r="G14" s="8" t="n">
        <v>2008</v>
      </c>
      <c r="H14" s="8"/>
      <c r="I14" s="8" t="n">
        <v>2009</v>
      </c>
      <c r="J14" s="8"/>
      <c r="K14" s="9" t="n">
        <v>2010</v>
      </c>
      <c r="L14" s="9"/>
    </row>
    <row r="15" customFormat="false" ht="12.75" hidden="false" customHeight="false" outlineLevel="0" collapsed="false">
      <c r="B15" s="7"/>
      <c r="C15" s="10" t="s">
        <v>2</v>
      </c>
      <c r="D15" s="13" t="n">
        <f aca="false">SUM(C16,C19)</f>
        <v>180</v>
      </c>
      <c r="E15" s="10" t="s">
        <v>2</v>
      </c>
      <c r="F15" s="13" t="n">
        <f aca="false">SUM(E16,E19)</f>
        <v>218</v>
      </c>
      <c r="G15" s="10" t="s">
        <v>2</v>
      </c>
      <c r="H15" s="13" t="n">
        <f aca="false">SUM(G16,G19)</f>
        <v>254</v>
      </c>
      <c r="I15" s="35" t="s">
        <v>8</v>
      </c>
      <c r="J15" s="13" t="n">
        <v>254</v>
      </c>
      <c r="K15" s="10" t="s">
        <v>2</v>
      </c>
      <c r="L15" s="13" t="n">
        <v>223</v>
      </c>
      <c r="M15" s="36"/>
    </row>
    <row r="16" customFormat="false" ht="12.75" hidden="false" customHeight="false" outlineLevel="0" collapsed="false">
      <c r="A16" s="37"/>
      <c r="B16" s="7" t="s">
        <v>9</v>
      </c>
      <c r="C16" s="38" t="n">
        <f aca="false">C17+C18</f>
        <v>99</v>
      </c>
      <c r="D16" s="17" t="n">
        <f aca="false">C16/D15</f>
        <v>0.55</v>
      </c>
      <c r="E16" s="38" t="n">
        <f aca="false">E17+E18</f>
        <v>97</v>
      </c>
      <c r="F16" s="17" t="n">
        <f aca="false">E16/F15</f>
        <v>0.444954128440367</v>
      </c>
      <c r="G16" s="38" t="n">
        <f aca="false">G17+G18</f>
        <v>123</v>
      </c>
      <c r="H16" s="17" t="n">
        <f aca="false">G16/H15</f>
        <v>0.484251968503937</v>
      </c>
      <c r="I16" s="39" t="n">
        <v>116</v>
      </c>
      <c r="J16" s="17" t="n">
        <f aca="false">I16/J15</f>
        <v>0.456692913385827</v>
      </c>
      <c r="K16" s="38" t="n">
        <f aca="false">K17+K18</f>
        <v>90</v>
      </c>
      <c r="L16" s="19" t="n">
        <f aca="false">K16/L15</f>
        <v>0.403587443946188</v>
      </c>
      <c r="M16" s="37"/>
    </row>
    <row r="17" customFormat="false" ht="12.75" hidden="false" customHeight="false" outlineLevel="0" collapsed="false">
      <c r="A17" s="40"/>
      <c r="B17" s="41" t="s">
        <v>10</v>
      </c>
      <c r="C17" s="42" t="n">
        <v>48</v>
      </c>
      <c r="D17" s="43" t="n">
        <f aca="false">C17/C16</f>
        <v>0.484848484848485</v>
      </c>
      <c r="E17" s="42" t="n">
        <v>41</v>
      </c>
      <c r="F17" s="43" t="n">
        <f aca="false">E17/E16</f>
        <v>0.422680412371134</v>
      </c>
      <c r="G17" s="42" t="n">
        <v>47</v>
      </c>
      <c r="H17" s="43" t="n">
        <f aca="false">G17/G16</f>
        <v>0.382113821138211</v>
      </c>
      <c r="I17" s="44" t="n">
        <v>39</v>
      </c>
      <c r="J17" s="43" t="n">
        <f aca="false">I17/I16</f>
        <v>0.336206896551724</v>
      </c>
      <c r="K17" s="42" t="n">
        <v>17</v>
      </c>
      <c r="L17" s="45" t="n">
        <f aca="false">K17/K16</f>
        <v>0.188888888888889</v>
      </c>
      <c r="M17" s="40"/>
    </row>
    <row r="18" customFormat="false" ht="12.75" hidden="false" customHeight="false" outlineLevel="0" collapsed="false">
      <c r="A18" s="40"/>
      <c r="B18" s="41" t="s">
        <v>11</v>
      </c>
      <c r="C18" s="42" t="n">
        <v>51</v>
      </c>
      <c r="D18" s="43" t="n">
        <f aca="false">C18/C16</f>
        <v>0.515151515151515</v>
      </c>
      <c r="E18" s="42" t="n">
        <v>56</v>
      </c>
      <c r="F18" s="43" t="n">
        <f aca="false">E18/E16</f>
        <v>0.577319587628866</v>
      </c>
      <c r="G18" s="42" t="n">
        <v>76</v>
      </c>
      <c r="H18" s="43" t="n">
        <f aca="false">G18/G16</f>
        <v>0.617886178861789</v>
      </c>
      <c r="I18" s="44" t="n">
        <v>77</v>
      </c>
      <c r="J18" s="43" t="n">
        <f aca="false">I18/I16</f>
        <v>0.663793103448276</v>
      </c>
      <c r="K18" s="42" t="n">
        <v>73</v>
      </c>
      <c r="L18" s="45" t="n">
        <f aca="false">K18/K16</f>
        <v>0.811111111111111</v>
      </c>
      <c r="M18" s="40"/>
    </row>
    <row r="19" customFormat="false" ht="24" hidden="false" customHeight="false" outlineLevel="0" collapsed="false">
      <c r="A19" s="37"/>
      <c r="B19" s="46" t="s">
        <v>12</v>
      </c>
      <c r="C19" s="47" t="n">
        <f aca="false">C20+C21+C22</f>
        <v>81</v>
      </c>
      <c r="D19" s="48" t="n">
        <f aca="false">C19/D15</f>
        <v>0.45</v>
      </c>
      <c r="E19" s="49" t="n">
        <f aca="false">E20+E21+E22</f>
        <v>121</v>
      </c>
      <c r="F19" s="19" t="n">
        <f aca="false">E19/F15</f>
        <v>0.555045871559633</v>
      </c>
      <c r="G19" s="49" t="n">
        <f aca="false">G20+G21+G22</f>
        <v>131</v>
      </c>
      <c r="H19" s="19" t="n">
        <f aca="false">G19/H15</f>
        <v>0.515748031496063</v>
      </c>
      <c r="I19" s="50" t="n">
        <v>138</v>
      </c>
      <c r="J19" s="19" t="n">
        <f aca="false">I19/J15</f>
        <v>0.543307086614173</v>
      </c>
      <c r="K19" s="51" t="n">
        <f aca="false">K20+K21+K22</f>
        <v>133</v>
      </c>
      <c r="L19" s="48" t="n">
        <f aca="false">K19/L15</f>
        <v>0.596412556053812</v>
      </c>
      <c r="M19" s="37"/>
    </row>
    <row r="20" customFormat="false" ht="12.75" hidden="false" customHeight="false" outlineLevel="0" collapsed="false">
      <c r="A20" s="40"/>
      <c r="B20" s="41" t="s">
        <v>13</v>
      </c>
      <c r="C20" s="52" t="n">
        <v>23</v>
      </c>
      <c r="D20" s="53" t="n">
        <f aca="false">C20/C19</f>
        <v>0.283950617283951</v>
      </c>
      <c r="E20" s="54" t="n">
        <v>23</v>
      </c>
      <c r="F20" s="45" t="n">
        <f aca="false">E20/E19</f>
        <v>0.190082644628099</v>
      </c>
      <c r="G20" s="54" t="n">
        <v>32</v>
      </c>
      <c r="H20" s="45" t="n">
        <f aca="false">G20/G19</f>
        <v>0.244274809160305</v>
      </c>
      <c r="I20" s="55" t="n">
        <v>21</v>
      </c>
      <c r="J20" s="43" t="n">
        <f aca="false">I20/I19</f>
        <v>0.152173913043478</v>
      </c>
      <c r="K20" s="56" t="n">
        <v>20</v>
      </c>
      <c r="L20" s="45" t="n">
        <f aca="false">K20/K19</f>
        <v>0.150375939849624</v>
      </c>
      <c r="M20" s="40"/>
    </row>
    <row r="21" customFormat="false" ht="24" hidden="false" customHeight="false" outlineLevel="0" collapsed="false">
      <c r="A21" s="40"/>
      <c r="B21" s="41" t="s">
        <v>14</v>
      </c>
      <c r="C21" s="42" t="n">
        <v>26</v>
      </c>
      <c r="D21" s="45" t="n">
        <f aca="false">C21/C19</f>
        <v>0.320987654320988</v>
      </c>
      <c r="E21" s="57" t="n">
        <v>36</v>
      </c>
      <c r="F21" s="58" t="n">
        <f aca="false">E21/E19</f>
        <v>0.297520661157025</v>
      </c>
      <c r="G21" s="57" t="n">
        <v>27</v>
      </c>
      <c r="H21" s="58" t="n">
        <f aca="false">G21/G19</f>
        <v>0.206106870229008</v>
      </c>
      <c r="I21" s="59" t="n">
        <v>37</v>
      </c>
      <c r="J21" s="58" t="n">
        <f aca="false">I21/I19</f>
        <v>0.268115942028986</v>
      </c>
      <c r="K21" s="56" t="n">
        <v>29</v>
      </c>
      <c r="L21" s="45" t="n">
        <f aca="false">K21/K19</f>
        <v>0.218045112781955</v>
      </c>
      <c r="M21" s="40"/>
    </row>
    <row r="22" customFormat="false" ht="24" hidden="false" customHeight="false" outlineLevel="0" collapsed="false">
      <c r="A22" s="40"/>
      <c r="B22" s="60" t="s">
        <v>15</v>
      </c>
      <c r="C22" s="61" t="n">
        <v>32</v>
      </c>
      <c r="D22" s="58" t="n">
        <f aca="false">C22/C19</f>
        <v>0.395061728395062</v>
      </c>
      <c r="E22" s="57" t="n">
        <v>62</v>
      </c>
      <c r="F22" s="58" t="n">
        <f aca="false">E22/E19</f>
        <v>0.512396694214876</v>
      </c>
      <c r="G22" s="57" t="n">
        <v>72</v>
      </c>
      <c r="H22" s="58" t="n">
        <f aca="false">G22/G19</f>
        <v>0.549618320610687</v>
      </c>
      <c r="I22" s="59" t="n">
        <v>80</v>
      </c>
      <c r="J22" s="58" t="n">
        <f aca="false">I22/I19</f>
        <v>0.579710144927536</v>
      </c>
      <c r="K22" s="62" t="n">
        <v>84</v>
      </c>
      <c r="L22" s="58" t="n">
        <f aca="false">K22/K19</f>
        <v>0.631578947368421</v>
      </c>
      <c r="M22" s="40"/>
    </row>
    <row r="23" customFormat="false" ht="11.25" hidden="false" customHeight="true" outlineLevel="0" collapsed="false">
      <c r="C23" s="2"/>
      <c r="D23" s="63"/>
      <c r="E23" s="1"/>
      <c r="F23" s="64"/>
      <c r="G23" s="1"/>
      <c r="H23" s="64"/>
      <c r="I23" s="64"/>
      <c r="J23" s="64"/>
      <c r="K23" s="1"/>
      <c r="L23" s="65"/>
    </row>
    <row r="24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4:B15"/>
    <mergeCell ref="C14:D14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5Z</dcterms:created>
  <dc:creator> </dc:creator>
  <dc:description/>
  <dc:language>en-US</dc:language>
  <cp:lastModifiedBy> </cp:lastModifiedBy>
  <dcterms:modified xsi:type="dcterms:W3CDTF">2011-06-14T12:03:25Z</dcterms:modified>
  <cp:revision>0</cp:revision>
  <dc:subject/>
  <dc:title/>
</cp:coreProperties>
</file>