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Tableau RFGM 10. Nombre total d’USP cédées par rapport au nombre total d’unités stockées (patients nationaux et internationaux)</t>
  </si>
  <si>
    <t xml:space="preserve"> </t>
  </si>
  <si>
    <t xml:space="preserve">au 31 décembre 2006</t>
  </si>
  <si>
    <t xml:space="preserve">au 31 décembre 2007</t>
  </si>
  <si>
    <t xml:space="preserve">au 31 décembre 2008</t>
  </si>
  <si>
    <t xml:space="preserve">au 31 décembre 2009</t>
  </si>
  <si>
    <t xml:space="preserve">au 31 décembre 2010</t>
  </si>
  <si>
    <t xml:space="preserve">Total cédées</t>
  </si>
  <si>
    <t xml:space="preserve">BANQUES</t>
  </si>
  <si>
    <t xml:space="preserve">USP stockées</t>
  </si>
  <si>
    <t xml:space="preserve">USP cédées</t>
  </si>
  <si>
    <t xml:space="preserve">1994-2010</t>
  </si>
  <si>
    <t xml:space="preserve">Besançon</t>
  </si>
  <si>
    <t xml:space="preserve">Bordeaux</t>
  </si>
  <si>
    <t xml:space="preserve">Créteil</t>
  </si>
  <si>
    <t xml:space="preserve">Marseille IPC</t>
  </si>
  <si>
    <t xml:space="preserve">Montpellier</t>
  </si>
  <si>
    <t xml:space="preserve">Paris Saint-Louis</t>
  </si>
  <si>
    <t xml:space="preserve">Anciennes USP</t>
  </si>
  <si>
    <t xml:space="preserve">Nouvelles USP</t>
  </si>
  <si>
    <t xml:space="preserve">Rhône-Alp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[$€];[RED]\-#,##0.00[$€]"/>
    <numFmt numFmtId="166" formatCode="#,##0"/>
    <numFmt numFmtId="167" formatCode="0"/>
    <numFmt numFmtId="168" formatCode="0.0%"/>
    <numFmt numFmtId="169" formatCode="0.00%"/>
    <numFmt numFmtId="170" formatCode="0%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9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US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16.99"/>
    <col collapsed="false" customWidth="true" hidden="false" outlineLevel="0" max="3" min="3" style="1" width="14.13"/>
    <col collapsed="false" customWidth="true" hidden="false" outlineLevel="0" max="11" min="4" style="1" width="8.42"/>
    <col collapsed="false" customWidth="true" hidden="false" outlineLevel="0" max="12" min="12" style="0" width="8.42"/>
    <col collapsed="false" customWidth="true" hidden="false" outlineLevel="0" max="13" min="13" style="0" width="7.99"/>
    <col collapsed="false" customWidth="true" hidden="false" outlineLevel="0" max="14" min="14" style="1" width="8.42"/>
    <col collapsed="false" customWidth="true" hidden="false" outlineLevel="0" max="15" min="15" style="1" width="0.7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.75" hidden="false" customHeight="true" outlineLevel="0" collapsed="false">
      <c r="A4" s="5"/>
      <c r="B4" s="5"/>
      <c r="C4" s="5"/>
    </row>
    <row r="5" customFormat="false" ht="28.5" hidden="false" customHeight="true" outlineLevel="0" collapsed="false">
      <c r="B5" s="6" t="s">
        <v>1</v>
      </c>
      <c r="C5" s="6"/>
      <c r="D5" s="7" t="s">
        <v>2</v>
      </c>
      <c r="E5" s="7"/>
      <c r="F5" s="7" t="s">
        <v>3</v>
      </c>
      <c r="G5" s="7"/>
      <c r="H5" s="8" t="s">
        <v>4</v>
      </c>
      <c r="I5" s="8"/>
      <c r="J5" s="7" t="s">
        <v>5</v>
      </c>
      <c r="K5" s="7"/>
      <c r="L5" s="8" t="s">
        <v>6</v>
      </c>
      <c r="M5" s="8"/>
      <c r="N5" s="9" t="s">
        <v>7</v>
      </c>
    </row>
    <row r="6" s="10" customFormat="true" ht="36" hidden="false" customHeight="false" outlineLevel="0" collapsed="false">
      <c r="B6" s="11" t="s">
        <v>8</v>
      </c>
      <c r="C6" s="11"/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2" t="s">
        <v>10</v>
      </c>
      <c r="J6" s="12" t="s">
        <v>9</v>
      </c>
      <c r="K6" s="12" t="s">
        <v>10</v>
      </c>
      <c r="L6" s="12" t="s">
        <v>9</v>
      </c>
      <c r="M6" s="12" t="s">
        <v>10</v>
      </c>
      <c r="N6" s="12" t="s">
        <v>11</v>
      </c>
      <c r="P6" s="13"/>
    </row>
    <row r="7" s="14" customFormat="true" ht="12.75" hidden="false" customHeight="true" outlineLevel="0" collapsed="false">
      <c r="B7" s="15" t="s">
        <v>12</v>
      </c>
      <c r="C7" s="16"/>
      <c r="D7" s="17" t="n">
        <v>2632</v>
      </c>
      <c r="E7" s="18" t="n">
        <v>72</v>
      </c>
      <c r="F7" s="19" t="n">
        <v>3009</v>
      </c>
      <c r="G7" s="20" t="n">
        <v>72</v>
      </c>
      <c r="H7" s="19" t="n">
        <v>3500</v>
      </c>
      <c r="I7" s="20" t="n">
        <f aca="false">72+28</f>
        <v>100</v>
      </c>
      <c r="J7" s="19" t="n">
        <v>4177</v>
      </c>
      <c r="K7" s="20" t="n">
        <v>58</v>
      </c>
      <c r="L7" s="19" t="n">
        <v>5026</v>
      </c>
      <c r="M7" s="20" t="n">
        <v>50</v>
      </c>
      <c r="N7" s="18" t="n">
        <f aca="false">P7+M7</f>
        <v>530</v>
      </c>
      <c r="P7" s="13" t="n">
        <v>480</v>
      </c>
    </row>
    <row r="8" s="21" customFormat="true" ht="12.75" hidden="false" customHeight="true" outlineLevel="0" collapsed="false">
      <c r="B8" s="15"/>
      <c r="C8" s="22"/>
      <c r="D8" s="23"/>
      <c r="E8" s="24" t="n">
        <f aca="false">E7/D7</f>
        <v>0.027355623100304</v>
      </c>
      <c r="F8" s="25"/>
      <c r="G8" s="26" t="n">
        <f aca="false">G7/F7</f>
        <v>0.0239282153539382</v>
      </c>
      <c r="H8" s="25"/>
      <c r="I8" s="26" t="n">
        <f aca="false">I7/H7</f>
        <v>0.0285714285714286</v>
      </c>
      <c r="J8" s="25"/>
      <c r="K8" s="26" t="n">
        <f aca="false">K7/J7</f>
        <v>0.0138855638017716</v>
      </c>
      <c r="L8" s="27"/>
      <c r="M8" s="26" t="n">
        <f aca="false">M7/L7</f>
        <v>0.00994826900119379</v>
      </c>
      <c r="N8" s="23" t="n">
        <f aca="false">N7/L7</f>
        <v>0.105451651412654</v>
      </c>
      <c r="P8" s="28"/>
    </row>
    <row r="9" s="14" customFormat="true" ht="12.75" hidden="false" customHeight="true" outlineLevel="0" collapsed="false">
      <c r="B9" s="15" t="s">
        <v>13</v>
      </c>
      <c r="C9" s="29"/>
      <c r="D9" s="30" t="n">
        <v>1770</v>
      </c>
      <c r="E9" s="31" t="n">
        <v>43</v>
      </c>
      <c r="F9" s="32" t="n">
        <v>1897</v>
      </c>
      <c r="G9" s="33" t="n">
        <v>46</v>
      </c>
      <c r="H9" s="32" t="n">
        <v>2180</v>
      </c>
      <c r="I9" s="33" t="n">
        <f aca="false">32+16</f>
        <v>48</v>
      </c>
      <c r="J9" s="32" t="n">
        <v>2575</v>
      </c>
      <c r="K9" s="33" t="n">
        <v>54</v>
      </c>
      <c r="L9" s="32" t="n">
        <v>3092</v>
      </c>
      <c r="M9" s="33" t="n">
        <v>42</v>
      </c>
      <c r="N9" s="31" t="n">
        <f aca="false">P9+M9</f>
        <v>298</v>
      </c>
      <c r="P9" s="28" t="n">
        <v>256</v>
      </c>
    </row>
    <row r="10" s="21" customFormat="true" ht="12.75" hidden="false" customHeight="true" outlineLevel="0" collapsed="false">
      <c r="B10" s="15"/>
      <c r="C10" s="29"/>
      <c r="D10" s="34"/>
      <c r="E10" s="35" t="n">
        <f aca="false">E9/D9</f>
        <v>0.0242937853107345</v>
      </c>
      <c r="F10" s="36"/>
      <c r="G10" s="37" t="n">
        <f aca="false">G9/F9</f>
        <v>0.0242488139167106</v>
      </c>
      <c r="H10" s="36"/>
      <c r="I10" s="37" t="n">
        <f aca="false">I9/H9</f>
        <v>0.0220183486238532</v>
      </c>
      <c r="J10" s="36"/>
      <c r="K10" s="37" t="n">
        <f aca="false">K9/J9</f>
        <v>0.0209708737864078</v>
      </c>
      <c r="L10" s="32"/>
      <c r="M10" s="37" t="n">
        <f aca="false">M9/L9</f>
        <v>0.0135834411384217</v>
      </c>
      <c r="N10" s="34" t="n">
        <f aca="false">N9/L9</f>
        <v>0.0963777490297542</v>
      </c>
      <c r="P10" s="28"/>
    </row>
    <row r="11" s="21" customFormat="true" ht="12.75" hidden="false" customHeight="true" outlineLevel="0" collapsed="false">
      <c r="B11" s="15" t="s">
        <v>14</v>
      </c>
      <c r="C11" s="16"/>
      <c r="D11" s="38"/>
      <c r="E11" s="39"/>
      <c r="F11" s="38"/>
      <c r="G11" s="39"/>
      <c r="H11" s="38"/>
      <c r="I11" s="39"/>
      <c r="J11" s="38"/>
      <c r="K11" s="39"/>
      <c r="L11" s="19" t="n">
        <v>206</v>
      </c>
      <c r="M11" s="20" t="n">
        <v>1</v>
      </c>
      <c r="N11" s="40" t="n">
        <f aca="false">M11</f>
        <v>1</v>
      </c>
      <c r="P11" s="28" t="n">
        <v>0</v>
      </c>
    </row>
    <row r="12" s="21" customFormat="true" ht="12.75" hidden="false" customHeight="true" outlineLevel="0" collapsed="false">
      <c r="B12" s="15"/>
      <c r="C12" s="22"/>
      <c r="D12" s="41"/>
      <c r="E12" s="42"/>
      <c r="F12" s="41"/>
      <c r="G12" s="42"/>
      <c r="H12" s="41"/>
      <c r="I12" s="42"/>
      <c r="J12" s="41"/>
      <c r="K12" s="42"/>
      <c r="L12" s="25"/>
      <c r="M12" s="26" t="n">
        <f aca="false">M11/L11</f>
        <v>0.00485436893203883</v>
      </c>
      <c r="N12" s="23" t="n">
        <f aca="false">N11/L11</f>
        <v>0.00485436893203883</v>
      </c>
      <c r="P12" s="28"/>
    </row>
    <row r="13" s="43" customFormat="true" ht="12.75" hidden="false" customHeight="true" outlineLevel="0" collapsed="false">
      <c r="B13" s="44" t="s">
        <v>15</v>
      </c>
      <c r="C13" s="16"/>
      <c r="D13" s="30" t="n">
        <v>19</v>
      </c>
      <c r="E13" s="31" t="n">
        <v>0</v>
      </c>
      <c r="F13" s="32" t="n">
        <v>17</v>
      </c>
      <c r="G13" s="33" t="n">
        <v>2</v>
      </c>
      <c r="H13" s="32" t="n">
        <v>16</v>
      </c>
      <c r="I13" s="33" t="n">
        <v>1</v>
      </c>
      <c r="J13" s="32" t="n">
        <v>16</v>
      </c>
      <c r="K13" s="33" t="n">
        <v>0</v>
      </c>
      <c r="L13" s="32" t="n">
        <v>13</v>
      </c>
      <c r="M13" s="33" t="n">
        <v>2</v>
      </c>
      <c r="N13" s="31" t="n">
        <f aca="false">P13+M13</f>
        <v>5</v>
      </c>
      <c r="P13" s="13" t="n">
        <v>3</v>
      </c>
    </row>
    <row r="14" s="21" customFormat="true" ht="12.75" hidden="false" customHeight="true" outlineLevel="0" collapsed="false">
      <c r="B14" s="44"/>
      <c r="C14" s="29"/>
      <c r="D14" s="34"/>
      <c r="E14" s="45" t="n">
        <f aca="false">E13/D13</f>
        <v>0</v>
      </c>
      <c r="F14" s="36"/>
      <c r="G14" s="46" t="n">
        <f aca="false">G13/F13</f>
        <v>0.117647058823529</v>
      </c>
      <c r="H14" s="36"/>
      <c r="I14" s="46" t="n">
        <f aca="false">I13/H13</f>
        <v>0.0625</v>
      </c>
      <c r="J14" s="36"/>
      <c r="K14" s="46" t="n">
        <f aca="false">K13/J13</f>
        <v>0</v>
      </c>
      <c r="L14" s="32"/>
      <c r="M14" s="46" t="n">
        <f aca="false">M13/L13</f>
        <v>0.153846153846154</v>
      </c>
      <c r="N14" s="34" t="n">
        <f aca="false">N13/L13</f>
        <v>0.384615384615385</v>
      </c>
      <c r="P14" s="28"/>
    </row>
    <row r="15" s="21" customFormat="true" ht="12.75" hidden="false" customHeight="true" outlineLevel="0" collapsed="false">
      <c r="B15" s="15" t="s">
        <v>16</v>
      </c>
      <c r="C15" s="16"/>
      <c r="D15" s="38"/>
      <c r="E15" s="47"/>
      <c r="F15" s="38"/>
      <c r="G15" s="47"/>
      <c r="H15" s="38"/>
      <c r="I15" s="47"/>
      <c r="J15" s="38"/>
      <c r="K15" s="47"/>
      <c r="L15" s="19" t="n">
        <v>152</v>
      </c>
      <c r="M15" s="20" t="n">
        <v>0</v>
      </c>
      <c r="N15" s="40" t="n">
        <f aca="false">M15</f>
        <v>0</v>
      </c>
      <c r="P15" s="28"/>
    </row>
    <row r="16" s="21" customFormat="true" ht="12.75" hidden="false" customHeight="true" outlineLevel="0" collapsed="false">
      <c r="B16" s="15"/>
      <c r="C16" s="22"/>
      <c r="D16" s="41"/>
      <c r="E16" s="48"/>
      <c r="F16" s="41"/>
      <c r="G16" s="48"/>
      <c r="H16" s="41"/>
      <c r="I16" s="48"/>
      <c r="J16" s="41"/>
      <c r="K16" s="48"/>
      <c r="L16" s="25"/>
      <c r="M16" s="49" t="n">
        <f aca="false">M15/L15</f>
        <v>0</v>
      </c>
      <c r="N16" s="23" t="n">
        <f aca="false">N15/L15</f>
        <v>0</v>
      </c>
      <c r="P16" s="28"/>
    </row>
    <row r="17" s="14" customFormat="true" ht="12.75" hidden="false" customHeight="true" outlineLevel="0" collapsed="false">
      <c r="B17" s="44" t="s">
        <v>17</v>
      </c>
      <c r="C17" s="50" t="s">
        <v>18</v>
      </c>
      <c r="D17" s="17" t="n">
        <v>1316</v>
      </c>
      <c r="E17" s="18" t="n">
        <v>65</v>
      </c>
      <c r="F17" s="19" t="n">
        <v>1241</v>
      </c>
      <c r="G17" s="20" t="n">
        <v>76</v>
      </c>
      <c r="H17" s="19" t="n">
        <v>1177</v>
      </c>
      <c r="I17" s="20" t="n">
        <f aca="false">34+28+1</f>
        <v>63</v>
      </c>
      <c r="J17" s="19" t="n">
        <v>1118</v>
      </c>
      <c r="K17" s="20" t="n">
        <v>58</v>
      </c>
      <c r="L17" s="19" t="n">
        <v>1091</v>
      </c>
      <c r="M17" s="20" t="n">
        <v>27</v>
      </c>
      <c r="N17" s="18" t="n">
        <f aca="false">P17+M17</f>
        <v>385</v>
      </c>
      <c r="P17" s="28" t="n">
        <v>358</v>
      </c>
    </row>
    <row r="18" s="21" customFormat="true" ht="12.75" hidden="false" customHeight="true" outlineLevel="0" collapsed="false">
      <c r="B18" s="44"/>
      <c r="C18" s="50"/>
      <c r="D18" s="34"/>
      <c r="E18" s="35" t="n">
        <f aca="false">E17/D17</f>
        <v>0.0493920972644377</v>
      </c>
      <c r="F18" s="36"/>
      <c r="G18" s="37" t="n">
        <f aca="false">G17/F17</f>
        <v>0.0612409347300564</v>
      </c>
      <c r="H18" s="51"/>
      <c r="I18" s="37" t="n">
        <f aca="false">I17/H17</f>
        <v>0.0535259133389975</v>
      </c>
      <c r="J18" s="51"/>
      <c r="K18" s="37" t="n">
        <f aca="false">K17/J17</f>
        <v>0.0518783542039356</v>
      </c>
      <c r="L18" s="51"/>
      <c r="M18" s="37" t="n">
        <f aca="false">M17/L17</f>
        <v>0.0247479376718607</v>
      </c>
      <c r="N18" s="34" t="n">
        <f aca="false">N17/L17</f>
        <v>0.35288725939505</v>
      </c>
      <c r="P18" s="28"/>
    </row>
    <row r="19" s="43" customFormat="true" ht="12.75" hidden="false" customHeight="true" outlineLevel="0" collapsed="false">
      <c r="B19" s="44"/>
      <c r="C19" s="52" t="s">
        <v>19</v>
      </c>
      <c r="D19" s="53"/>
      <c r="E19" s="54"/>
      <c r="F19" s="55"/>
      <c r="G19" s="56"/>
      <c r="H19" s="32" t="n">
        <v>178</v>
      </c>
      <c r="I19" s="56"/>
      <c r="J19" s="32" t="n">
        <v>509</v>
      </c>
      <c r="K19" s="33" t="n">
        <v>4</v>
      </c>
      <c r="L19" s="32" t="n">
        <v>888</v>
      </c>
      <c r="M19" s="33" t="n">
        <v>11</v>
      </c>
      <c r="N19" s="57" t="n">
        <f aca="false">+K19+M19</f>
        <v>15</v>
      </c>
      <c r="P19" s="58"/>
    </row>
    <row r="20" s="43" customFormat="true" ht="12.75" hidden="false" customHeight="true" outlineLevel="0" collapsed="false">
      <c r="B20" s="44"/>
      <c r="C20" s="52"/>
      <c r="D20" s="34"/>
      <c r="E20" s="35"/>
      <c r="F20" s="36"/>
      <c r="G20" s="37"/>
      <c r="H20" s="59"/>
      <c r="I20" s="37"/>
      <c r="J20" s="59"/>
      <c r="K20" s="46" t="n">
        <f aca="false">K19/J19</f>
        <v>0.00785854616895874</v>
      </c>
      <c r="L20" s="59"/>
      <c r="M20" s="46" t="n">
        <f aca="false">M19/L19</f>
        <v>0.0123873873873874</v>
      </c>
      <c r="N20" s="34" t="n">
        <f aca="false">N19/L19</f>
        <v>0.0168918918918919</v>
      </c>
      <c r="P20" s="58"/>
    </row>
    <row r="21" s="43" customFormat="true" ht="12.75" hidden="false" customHeight="true" outlineLevel="0" collapsed="false">
      <c r="B21" s="15" t="s">
        <v>20</v>
      </c>
      <c r="C21" s="50"/>
      <c r="D21" s="60"/>
      <c r="E21" s="61"/>
      <c r="F21" s="60"/>
      <c r="G21" s="61"/>
      <c r="H21" s="62"/>
      <c r="I21" s="61"/>
      <c r="J21" s="19" t="n">
        <v>106</v>
      </c>
      <c r="K21" s="20" t="n">
        <v>0</v>
      </c>
      <c r="L21" s="19" t="n">
        <v>438</v>
      </c>
      <c r="M21" s="20" t="n">
        <v>4</v>
      </c>
      <c r="N21" s="18" t="n">
        <f aca="false">K21+M21</f>
        <v>4</v>
      </c>
      <c r="O21" s="63"/>
      <c r="P21" s="58" t="n">
        <v>0</v>
      </c>
    </row>
    <row r="22" s="43" customFormat="true" ht="12.75" hidden="false" customHeight="true" outlineLevel="0" collapsed="false">
      <c r="B22" s="15"/>
      <c r="C22" s="64"/>
      <c r="D22" s="41"/>
      <c r="E22" s="42"/>
      <c r="F22" s="41"/>
      <c r="G22" s="42"/>
      <c r="H22" s="65"/>
      <c r="I22" s="42"/>
      <c r="J22" s="66"/>
      <c r="K22" s="49" t="n">
        <f aca="false">K21/J21</f>
        <v>0</v>
      </c>
      <c r="L22" s="66"/>
      <c r="M22" s="49" t="n">
        <f aca="false">M21/L21</f>
        <v>0.0091324200913242</v>
      </c>
      <c r="N22" s="23" t="n">
        <f aca="false">N21/L21</f>
        <v>0.0091324200913242</v>
      </c>
      <c r="O22" s="63"/>
      <c r="P22" s="58"/>
    </row>
    <row r="23" s="67" customFormat="true" ht="12.75" hidden="false" customHeight="true" outlineLevel="0" collapsed="false">
      <c r="B23" s="68" t="s">
        <v>21</v>
      </c>
      <c r="C23" s="68"/>
      <c r="D23" s="69" t="n">
        <f aca="false">SUM(D7,D9,D13,D17)</f>
        <v>5737</v>
      </c>
      <c r="E23" s="69" t="n">
        <f aca="false">SUM(E7,E9,E13,E17)</f>
        <v>180</v>
      </c>
      <c r="F23" s="69" t="n">
        <f aca="false">SUM(F7,F9,F13,F17)</f>
        <v>6164</v>
      </c>
      <c r="G23" s="70" t="n">
        <f aca="false">SUM(G7,G9,G13,G17)</f>
        <v>196</v>
      </c>
      <c r="H23" s="69" t="n">
        <f aca="false">SUM(H7:H19)</f>
        <v>7051</v>
      </c>
      <c r="I23" s="70" t="n">
        <f aca="false">SUM(I7,I9,I13,I17)</f>
        <v>212</v>
      </c>
      <c r="J23" s="69" t="n">
        <f aca="false">SUM(J7,J9,J13,J17,J19,J21)</f>
        <v>8501</v>
      </c>
      <c r="K23" s="70" t="n">
        <f aca="false">SUM(K7,K9,K13,K17,K19,K21)</f>
        <v>174</v>
      </c>
      <c r="L23" s="69" t="n">
        <f aca="false">SUM(L7,L9,L11,L13,L15,L17,L19,L21)</f>
        <v>10906</v>
      </c>
      <c r="M23" s="70" t="n">
        <f aca="false">SUM(M7,M9,M11,M13,M15,M17,M19,M21)</f>
        <v>137</v>
      </c>
      <c r="N23" s="69" t="n">
        <f aca="false">P23+M23</f>
        <v>1064</v>
      </c>
      <c r="P23" s="58" t="n">
        <v>927</v>
      </c>
    </row>
    <row r="24" s="71" customFormat="true" ht="12.75" hidden="false" customHeight="true" outlineLevel="0" collapsed="false">
      <c r="B24" s="68"/>
      <c r="C24" s="68"/>
      <c r="D24" s="72"/>
      <c r="E24" s="72" t="n">
        <f aca="false">E23/D23</f>
        <v>0.0313752832490849</v>
      </c>
      <c r="F24" s="72"/>
      <c r="G24" s="72" t="n">
        <f aca="false">G23/F23</f>
        <v>0.0317975340687865</v>
      </c>
      <c r="H24" s="72"/>
      <c r="I24" s="72" t="n">
        <f aca="false">I23/H23</f>
        <v>0.030066657211743</v>
      </c>
      <c r="J24" s="72"/>
      <c r="K24" s="72" t="n">
        <f aca="false">K23/J23</f>
        <v>0.0204681802140925</v>
      </c>
      <c r="L24" s="72"/>
      <c r="M24" s="72" t="n">
        <f aca="false">M23/L23</f>
        <v>0.0125618925362186</v>
      </c>
      <c r="N24" s="73"/>
      <c r="P24" s="74"/>
    </row>
    <row r="25" customFormat="false" ht="4.5" hidden="false" customHeight="true" outlineLevel="0" collapsed="false"/>
    <row r="26" customFormat="false" ht="9" hidden="false" customHeight="true" outlineLevel="0" collapsed="false">
      <c r="N26" s="75"/>
    </row>
    <row r="27" customFormat="false" ht="3.75" hidden="false" customHeight="true" outlineLevel="0" collapsed="false"/>
  </sheetData>
  <mergeCells count="18">
    <mergeCell ref="B2:N2"/>
    <mergeCell ref="A4:C4"/>
    <mergeCell ref="D5:E5"/>
    <mergeCell ref="F5:G5"/>
    <mergeCell ref="H5:I5"/>
    <mergeCell ref="J5:K5"/>
    <mergeCell ref="L5:M5"/>
    <mergeCell ref="B6:C6"/>
    <mergeCell ref="B7:B8"/>
    <mergeCell ref="B9:B10"/>
    <mergeCell ref="B11:B12"/>
    <mergeCell ref="B13:B14"/>
    <mergeCell ref="B15:B16"/>
    <mergeCell ref="B17:B20"/>
    <mergeCell ref="C17:C18"/>
    <mergeCell ref="C19:C20"/>
    <mergeCell ref="B21:B22"/>
    <mergeCell ref="B23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03:27Z</dcterms:created>
  <dc:creator> </dc:creator>
  <dc:description/>
  <dc:language>en-US</dc:language>
  <cp:lastModifiedBy> </cp:lastModifiedBy>
  <dcterms:modified xsi:type="dcterms:W3CDTF">2011-06-14T12:03:28Z</dcterms:modified>
  <cp:revision>0</cp:revision>
  <dc:subject/>
  <dc:title/>
</cp:coreProperties>
</file>