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Tableau RFGM. Répartition des greffons selon la source de CSH pour les patients nationaux</t>
  </si>
  <si>
    <t xml:space="preserve">Greffons</t>
  </si>
  <si>
    <t xml:space="preserve">MOELLE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t xml:space="preserve">CSP</t>
  </si>
  <si>
    <t xml:space="preserve">USP</t>
  </si>
  <si>
    <t xml:space="preserve">simples</t>
  </si>
  <si>
    <r>
      <rPr>
        <sz val="10"/>
        <rFont val="Arial"/>
        <family val="2"/>
      </rPr>
      <t xml:space="preserve">simples 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t xml:space="preserve">doubles</t>
  </si>
  <si>
    <r>
      <rPr>
        <sz val="10"/>
        <rFont val="Arial"/>
        <family val="2"/>
      </rPr>
      <t xml:space="preserve">doubles 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t xml:space="preserve">TOTAL</t>
  </si>
  <si>
    <t xml:space="preserve">+20,9%</t>
  </si>
  <si>
    <t xml:space="preserve">+23,1%</t>
  </si>
  <si>
    <t xml:space="preserve">+9,5%</t>
  </si>
  <si>
    <t xml:space="preserve">+7,0%</t>
  </si>
  <si>
    <t xml:space="preserve">+5,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[$€];[RED]\-#,##0.00[$€]"/>
    <numFmt numFmtId="166" formatCode="0.0%"/>
    <numFmt numFmtId="167" formatCode="0%"/>
    <numFmt numFmtId="168" formatCode="0"/>
    <numFmt numFmtId="169" formatCode="General"/>
    <numFmt numFmtId="170" formatCode="0.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1"/>
      <name val="Geneva"/>
      <family val="0"/>
    </font>
    <font>
      <b val="true"/>
      <sz val="10"/>
      <name val="Geneva"/>
      <family val="0"/>
    </font>
    <font>
      <sz val="12"/>
      <name val="Geneva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Geneva"/>
      <family val="0"/>
    </font>
    <font>
      <sz val="8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5-Bilan des prélèvemen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19080</xdr:rowOff>
    </xdr:from>
    <xdr:to>
      <xdr:col>4</xdr:col>
      <xdr:colOff>299880</xdr:colOff>
      <xdr:row>17</xdr:row>
      <xdr:rowOff>9000</xdr:rowOff>
    </xdr:to>
    <xdr:sp>
      <xdr:nvSpPr>
        <xdr:cNvPr id="0" name="AutoShape 4"/>
        <xdr:cNvSpPr/>
      </xdr:nvSpPr>
      <xdr:spPr>
        <a:xfrm>
          <a:off x="1684080" y="3124080"/>
          <a:ext cx="733680" cy="199800"/>
        </a:xfrm>
        <a:custGeom>
          <a:avLst/>
          <a:gdLst>
            <a:gd name="textAreaLeft" fmla="*/ 156600 w 733680"/>
            <a:gd name="textAreaRight" fmla="*/ 503640 w 733680"/>
            <a:gd name="textAreaTop" fmla="*/ 26640 h 199800"/>
            <a:gd name="textAreaBottom" fmla="*/ 1731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25" hR="21600" stAng="10800000" swAng="-5400000"/>
              <a:lnTo>
                <a:pt x="10216" y="21600"/>
              </a:lnTo>
              <a:arcTo wR="9225" hR="21600" stAng="5400000" swAng="-3022765"/>
              <a:lnTo>
                <a:pt x="21072" y="7200"/>
              </a:lnTo>
              <a:lnTo>
                <a:pt x="18945" y="0"/>
              </a:lnTo>
              <a:lnTo>
                <a:pt x="15761" y="7200"/>
              </a:lnTo>
              <a:lnTo>
                <a:pt x="17921" y="7200"/>
              </a:lnTo>
              <a:arcTo wR="9225" hR="21600" stAng="2377235" swAng="2943804"/>
              <a:lnTo>
                <a:pt x="9720" y="21569"/>
              </a:lnTo>
              <a:arcTo wR="9225" hR="21600" stAng="5478961" swAng="5321039"/>
              <a:close/>
            </a:path>
            <a:path fill="darkenLess" w="21600" h="21600">
              <a:moveTo>
                <a:pt x="0" y="0"/>
              </a:moveTo>
              <a:arcTo wR="9225" hR="21600" stAng="10800000" swAng="-5400000"/>
              <a:lnTo>
                <a:pt x="10216" y="21600"/>
              </a:lnTo>
              <a:arcTo wR="9225" hR="21600" stAng="5400000" swAng="78961"/>
              <a:lnTo>
                <a:pt x="9720" y="21569"/>
              </a:lnTo>
              <a:arcTo wR="9225" hR="21600" stAng="5478961" swAng="5321039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16</xdr:row>
      <xdr:rowOff>10080</xdr:rowOff>
    </xdr:from>
    <xdr:to>
      <xdr:col>6</xdr:col>
      <xdr:colOff>309960</xdr:colOff>
      <xdr:row>16</xdr:row>
      <xdr:rowOff>209880</xdr:rowOff>
    </xdr:to>
    <xdr:sp>
      <xdr:nvSpPr>
        <xdr:cNvPr id="1" name="AutoShape 5"/>
        <xdr:cNvSpPr/>
      </xdr:nvSpPr>
      <xdr:spPr>
        <a:xfrm>
          <a:off x="2417040" y="3115080"/>
          <a:ext cx="878040" cy="199800"/>
        </a:xfrm>
        <a:custGeom>
          <a:avLst/>
          <a:gdLst>
            <a:gd name="textAreaLeft" fmla="*/ 187560 w 878040"/>
            <a:gd name="textAreaRight" fmla="*/ 602640 w 878040"/>
            <a:gd name="textAreaTop" fmla="*/ 26640 h 199800"/>
            <a:gd name="textAreaBottom" fmla="*/ 1731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25" hR="21600" stAng="10800000" swAng="-5400000"/>
              <a:lnTo>
                <a:pt x="10216" y="21600"/>
              </a:lnTo>
              <a:arcTo wR="9225" hR="21600" stAng="5400000" swAng="-3022765"/>
              <a:lnTo>
                <a:pt x="21072" y="7200"/>
              </a:lnTo>
              <a:lnTo>
                <a:pt x="18945" y="0"/>
              </a:lnTo>
              <a:lnTo>
                <a:pt x="15761" y="7200"/>
              </a:lnTo>
              <a:lnTo>
                <a:pt x="17921" y="7200"/>
              </a:lnTo>
              <a:arcTo wR="9225" hR="21600" stAng="2377235" swAng="2943804"/>
              <a:lnTo>
                <a:pt x="9720" y="21569"/>
              </a:lnTo>
              <a:arcTo wR="9225" hR="21600" stAng="5478961" swAng="5321039"/>
              <a:close/>
            </a:path>
            <a:path fill="darkenLess" w="21600" h="21600">
              <a:moveTo>
                <a:pt x="0" y="0"/>
              </a:moveTo>
              <a:arcTo wR="9225" hR="21600" stAng="10800000" swAng="-5400000"/>
              <a:lnTo>
                <a:pt x="10216" y="21600"/>
              </a:lnTo>
              <a:arcTo wR="9225" hR="21600" stAng="5400000" swAng="78961"/>
              <a:lnTo>
                <a:pt x="9720" y="21569"/>
              </a:lnTo>
              <a:arcTo wR="9225" hR="21600" stAng="5478961" swAng="5321039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16</xdr:row>
      <xdr:rowOff>10080</xdr:rowOff>
    </xdr:from>
    <xdr:to>
      <xdr:col>8</xdr:col>
      <xdr:colOff>320400</xdr:colOff>
      <xdr:row>16</xdr:row>
      <xdr:rowOff>209880</xdr:rowOff>
    </xdr:to>
    <xdr:sp>
      <xdr:nvSpPr>
        <xdr:cNvPr id="2" name="AutoShape 6"/>
        <xdr:cNvSpPr/>
      </xdr:nvSpPr>
      <xdr:spPr>
        <a:xfrm>
          <a:off x="3294720" y="3115080"/>
          <a:ext cx="878400" cy="199800"/>
        </a:xfrm>
        <a:custGeom>
          <a:avLst/>
          <a:gdLst>
            <a:gd name="textAreaLeft" fmla="*/ 187560 w 878400"/>
            <a:gd name="textAreaRight" fmla="*/ 603000 w 878400"/>
            <a:gd name="textAreaTop" fmla="*/ 26640 h 199800"/>
            <a:gd name="textAreaBottom" fmla="*/ 1731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25" hR="21600" stAng="10800000" swAng="-5400000"/>
              <a:lnTo>
                <a:pt x="10216" y="21600"/>
              </a:lnTo>
              <a:arcTo wR="9225" hR="21600" stAng="5400000" swAng="-3022765"/>
              <a:lnTo>
                <a:pt x="21072" y="7200"/>
              </a:lnTo>
              <a:lnTo>
                <a:pt x="18945" y="0"/>
              </a:lnTo>
              <a:lnTo>
                <a:pt x="15761" y="7200"/>
              </a:lnTo>
              <a:lnTo>
                <a:pt x="17921" y="7200"/>
              </a:lnTo>
              <a:arcTo wR="9225" hR="21600" stAng="2377235" swAng="2943804"/>
              <a:lnTo>
                <a:pt x="9720" y="21569"/>
              </a:lnTo>
              <a:arcTo wR="9225" hR="21600" stAng="5478961" swAng="5321039"/>
              <a:close/>
            </a:path>
            <a:path fill="darkenLess" w="21600" h="21600">
              <a:moveTo>
                <a:pt x="0" y="0"/>
              </a:moveTo>
              <a:arcTo wR="9225" hR="21600" stAng="10800000" swAng="-5400000"/>
              <a:lnTo>
                <a:pt x="10216" y="21600"/>
              </a:lnTo>
              <a:arcTo wR="9225" hR="21600" stAng="5400000" swAng="78961"/>
              <a:lnTo>
                <a:pt x="9720" y="21569"/>
              </a:lnTo>
              <a:arcTo wR="9225" hR="21600" stAng="5478961" swAng="5321039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520</xdr:colOff>
      <xdr:row>16</xdr:row>
      <xdr:rowOff>10080</xdr:rowOff>
    </xdr:from>
    <xdr:to>
      <xdr:col>10</xdr:col>
      <xdr:colOff>289440</xdr:colOff>
      <xdr:row>17</xdr:row>
      <xdr:rowOff>9000</xdr:rowOff>
    </xdr:to>
    <xdr:sp>
      <xdr:nvSpPr>
        <xdr:cNvPr id="3" name="AutoShape 7"/>
        <xdr:cNvSpPr/>
      </xdr:nvSpPr>
      <xdr:spPr>
        <a:xfrm>
          <a:off x="4224240" y="3115080"/>
          <a:ext cx="795240" cy="208800"/>
        </a:xfrm>
        <a:custGeom>
          <a:avLst/>
          <a:gdLst>
            <a:gd name="textAreaLeft" fmla="*/ 169560 w 795240"/>
            <a:gd name="textAreaRight" fmla="*/ 546120 w 795240"/>
            <a:gd name="textAreaTop" fmla="*/ 27720 h 208800"/>
            <a:gd name="textAreaBottom" fmla="*/ 181080 h 20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25" hR="21600" stAng="10800000" swAng="-5400000"/>
              <a:lnTo>
                <a:pt x="10216" y="21600"/>
              </a:lnTo>
              <a:arcTo wR="9225" hR="21600" stAng="5400000" swAng="-3022765"/>
              <a:lnTo>
                <a:pt x="21072" y="7200"/>
              </a:lnTo>
              <a:lnTo>
                <a:pt x="18945" y="0"/>
              </a:lnTo>
              <a:lnTo>
                <a:pt x="15761" y="7200"/>
              </a:lnTo>
              <a:lnTo>
                <a:pt x="17921" y="7200"/>
              </a:lnTo>
              <a:arcTo wR="9225" hR="21600" stAng="2377235" swAng="2943804"/>
              <a:lnTo>
                <a:pt x="9720" y="21569"/>
              </a:lnTo>
              <a:arcTo wR="9225" hR="21600" stAng="5478961" swAng="5321039"/>
              <a:close/>
            </a:path>
            <a:path fill="darkenLess" w="21600" h="21600">
              <a:moveTo>
                <a:pt x="0" y="0"/>
              </a:moveTo>
              <a:arcTo wR="9225" hR="21600" stAng="10800000" swAng="-5400000"/>
              <a:lnTo>
                <a:pt x="10216" y="21600"/>
              </a:lnTo>
              <a:arcTo wR="9225" hR="21600" stAng="5400000" swAng="78961"/>
              <a:lnTo>
                <a:pt x="9720" y="21569"/>
              </a:lnTo>
              <a:arcTo wR="9225" hR="21600" stAng="5478961" swAng="5321039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960</xdr:colOff>
      <xdr:row>16</xdr:row>
      <xdr:rowOff>19080</xdr:rowOff>
    </xdr:from>
    <xdr:to>
      <xdr:col>12</xdr:col>
      <xdr:colOff>248400</xdr:colOff>
      <xdr:row>16</xdr:row>
      <xdr:rowOff>199800</xdr:rowOff>
    </xdr:to>
    <xdr:sp>
      <xdr:nvSpPr>
        <xdr:cNvPr id="4" name="AutoShape 8"/>
        <xdr:cNvSpPr/>
      </xdr:nvSpPr>
      <xdr:spPr>
        <a:xfrm>
          <a:off x="5040000" y="3124080"/>
          <a:ext cx="784800" cy="180720"/>
        </a:xfrm>
        <a:custGeom>
          <a:avLst/>
          <a:gdLst>
            <a:gd name="textAreaLeft" fmla="*/ 167400 w 784800"/>
            <a:gd name="textAreaRight" fmla="*/ 538920 w 784800"/>
            <a:gd name="textAreaTop" fmla="*/ 24120 h 180720"/>
            <a:gd name="textAreaBottom" fmla="*/ 156600 h 18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25" hR="21600" stAng="10800000" swAng="-5400000"/>
              <a:lnTo>
                <a:pt x="10216" y="21600"/>
              </a:lnTo>
              <a:arcTo wR="9225" hR="21600" stAng="5400000" swAng="-3022765"/>
              <a:lnTo>
                <a:pt x="21072" y="7200"/>
              </a:lnTo>
              <a:lnTo>
                <a:pt x="18945" y="0"/>
              </a:lnTo>
              <a:lnTo>
                <a:pt x="15761" y="7200"/>
              </a:lnTo>
              <a:lnTo>
                <a:pt x="17921" y="7200"/>
              </a:lnTo>
              <a:arcTo wR="9225" hR="21600" stAng="2377235" swAng="2943804"/>
              <a:lnTo>
                <a:pt x="9720" y="21569"/>
              </a:lnTo>
              <a:arcTo wR="9225" hR="21600" stAng="5478961" swAng="5321039"/>
              <a:close/>
            </a:path>
            <a:path fill="darkenLess" w="21600" h="21600">
              <a:moveTo>
                <a:pt x="0" y="0"/>
              </a:moveTo>
              <a:arcTo wR="9225" hR="21600" stAng="10800000" swAng="-5400000"/>
              <a:lnTo>
                <a:pt x="10216" y="21600"/>
              </a:lnTo>
              <a:arcTo wR="9225" hR="21600" stAng="5400000" swAng="78961"/>
              <a:lnTo>
                <a:pt x="9720" y="21569"/>
              </a:lnTo>
              <a:arcTo wR="9225" hR="21600" stAng="5478961" swAng="5321039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28"/>
    <col collapsed="false" customWidth="true" hidden="false" outlineLevel="0" max="3" min="3" style="0" width="18.85"/>
    <col collapsed="false" customWidth="true" hidden="false" outlineLevel="0" max="4" min="4" style="1" width="5.99"/>
    <col collapsed="false" customWidth="true" hidden="false" outlineLevel="0" max="5" min="5" style="2" width="5.99"/>
    <col collapsed="false" customWidth="true" hidden="false" outlineLevel="0" max="6" min="6" style="3" width="5.99"/>
    <col collapsed="false" customWidth="true" hidden="false" outlineLevel="0" max="7" min="7" style="4" width="5.99"/>
    <col collapsed="false" customWidth="true" hidden="false" outlineLevel="0" max="8" min="8" style="5" width="5.99"/>
    <col collapsed="false" customWidth="true" hidden="false" outlineLevel="0" max="9" min="9" style="6" width="5.99"/>
    <col collapsed="false" customWidth="true" hidden="false" outlineLevel="0" max="10" min="10" style="6" width="6.13"/>
    <col collapsed="false" customWidth="true" hidden="false" outlineLevel="0" max="11" min="11" style="6" width="5.56"/>
    <col collapsed="false" customWidth="true" hidden="false" outlineLevel="0" max="12" min="12" style="5" width="6.13"/>
    <col collapsed="false" customWidth="true" hidden="false" outlineLevel="0" max="13" min="13" style="6" width="5.99"/>
    <col collapsed="false" customWidth="true" hidden="false" outlineLevel="0" max="14" min="14" style="6" width="0.7"/>
    <col collapsed="false" customWidth="true" hidden="false" outlineLevel="0" max="17" min="15" style="6" width="5.99"/>
  </cols>
  <sheetData>
    <row r="2" customFormat="false" ht="14.25" hidden="false" customHeight="false" outlineLevel="0" collapsed="false">
      <c r="A2" s="7" t="s">
        <v>0</v>
      </c>
      <c r="C2" s="7"/>
    </row>
    <row r="3" customFormat="false" ht="14.25" hidden="false" customHeight="false" outlineLevel="0" collapsed="false">
      <c r="C3" s="7"/>
    </row>
    <row r="4" customFormat="false" ht="3.75" hidden="false" customHeight="true" outlineLevel="0" collapsed="false">
      <c r="A4" s="8"/>
      <c r="B4" s="8"/>
      <c r="C4" s="8"/>
      <c r="N4" s="9"/>
      <c r="O4" s="9"/>
      <c r="P4" s="9"/>
      <c r="Q4" s="9"/>
    </row>
    <row r="5" s="12" customFormat="true" ht="16.5" hidden="false" customHeight="true" outlineLevel="0" collapsed="false">
      <c r="A5" s="10"/>
      <c r="B5" s="10"/>
      <c r="C5" s="11" t="s">
        <v>1</v>
      </c>
      <c r="D5" s="11" t="n">
        <v>2006</v>
      </c>
      <c r="E5" s="11"/>
      <c r="F5" s="11" t="n">
        <v>2007</v>
      </c>
      <c r="G5" s="11"/>
      <c r="H5" s="11" t="n">
        <v>2008</v>
      </c>
      <c r="I5" s="11"/>
      <c r="J5" s="11" t="n">
        <v>2009</v>
      </c>
      <c r="K5" s="11"/>
      <c r="L5" s="11" t="n">
        <v>2010</v>
      </c>
      <c r="M5" s="11"/>
    </row>
    <row r="6" s="20" customFormat="true" ht="16.5" hidden="false" customHeight="true" outlineLevel="0" collapsed="false">
      <c r="A6" s="13"/>
      <c r="B6" s="14" t="s">
        <v>2</v>
      </c>
      <c r="C6" s="15" t="s">
        <v>3</v>
      </c>
      <c r="D6" s="16" t="n">
        <v>166</v>
      </c>
      <c r="E6" s="17" t="n">
        <f aca="false">D6/$D$16</f>
        <v>0.261006289308176</v>
      </c>
      <c r="F6" s="18" t="n">
        <v>192</v>
      </c>
      <c r="G6" s="17" t="n">
        <f aca="false">F6/$F$16</f>
        <v>0.245210727969349</v>
      </c>
      <c r="H6" s="18" t="n">
        <f aca="false">192-H7-H8</f>
        <v>189</v>
      </c>
      <c r="I6" s="17" t="n">
        <f aca="false">H6/$H$16</f>
        <v>0.220536756126021</v>
      </c>
      <c r="J6" s="18" t="n">
        <v>181</v>
      </c>
      <c r="K6" s="17" t="n">
        <f aca="false">J6/$J$16</f>
        <v>0.199339207048458</v>
      </c>
      <c r="L6" s="19" t="n">
        <v>209</v>
      </c>
      <c r="M6" s="17" t="n">
        <f aca="false">L6/$L$16</f>
        <v>0.217708333333333</v>
      </c>
    </row>
    <row r="7" s="20" customFormat="true" ht="16.5" hidden="false" customHeight="true" outlineLevel="0" collapsed="false">
      <c r="A7" s="13"/>
      <c r="B7" s="14"/>
      <c r="C7" s="21" t="s">
        <v>4</v>
      </c>
      <c r="D7" s="16" t="n">
        <v>1</v>
      </c>
      <c r="E7" s="22" t="n">
        <f aca="false">D7/$D$16</f>
        <v>0.00157232704402516</v>
      </c>
      <c r="F7" s="18" t="n">
        <v>1</v>
      </c>
      <c r="G7" s="22" t="n">
        <f aca="false">F7/$F$16</f>
        <v>0.00127713920817369</v>
      </c>
      <c r="H7" s="18" t="n">
        <v>1</v>
      </c>
      <c r="I7" s="22" t="n">
        <f aca="false">H7/$H$16</f>
        <v>0.00116686114352392</v>
      </c>
      <c r="J7" s="23" t="n">
        <v>2</v>
      </c>
      <c r="K7" s="22" t="n">
        <f aca="false">J7/$J$16</f>
        <v>0.00220264317180617</v>
      </c>
      <c r="L7" s="19" t="n">
        <v>4</v>
      </c>
      <c r="M7" s="22" t="n">
        <f aca="false">L7/$L$16</f>
        <v>0.00416666666666667</v>
      </c>
    </row>
    <row r="8" s="20" customFormat="true" ht="16.5" hidden="false" customHeight="true" outlineLevel="0" collapsed="false">
      <c r="A8" s="13"/>
      <c r="B8" s="14"/>
      <c r="C8" s="24" t="s">
        <v>5</v>
      </c>
      <c r="D8" s="25" t="n">
        <v>2</v>
      </c>
      <c r="E8" s="26" t="n">
        <f aca="false">D8/$D$16</f>
        <v>0.00314465408805031</v>
      </c>
      <c r="F8" s="27" t="n">
        <v>2</v>
      </c>
      <c r="G8" s="26" t="n">
        <f aca="false">F8/$F$16</f>
        <v>0.00255427841634738</v>
      </c>
      <c r="H8" s="27" t="n">
        <v>2</v>
      </c>
      <c r="I8" s="26" t="n">
        <f aca="false">H8/$H$16</f>
        <v>0.00233372228704784</v>
      </c>
      <c r="J8" s="27" t="n">
        <v>4</v>
      </c>
      <c r="K8" s="26" t="n">
        <f aca="false">J8/$J$16</f>
        <v>0.00440528634361234</v>
      </c>
      <c r="L8" s="28" t="n">
        <v>7</v>
      </c>
      <c r="M8" s="26" t="n">
        <f aca="false">L8/$L$16</f>
        <v>0.00729166666666667</v>
      </c>
    </row>
    <row r="9" s="20" customFormat="true" ht="16.5" hidden="false" customHeight="true" outlineLevel="0" collapsed="false">
      <c r="A9" s="13"/>
      <c r="B9" s="14" t="s">
        <v>6</v>
      </c>
      <c r="C9" s="21" t="s">
        <v>3</v>
      </c>
      <c r="D9" s="16" t="n">
        <v>273</v>
      </c>
      <c r="E9" s="22" t="n">
        <f aca="false">D9/$D$16</f>
        <v>0.429245283018868</v>
      </c>
      <c r="F9" s="18" t="n">
        <v>353</v>
      </c>
      <c r="G9" s="22" t="n">
        <f aca="false">F9/$F$16</f>
        <v>0.450830140485313</v>
      </c>
      <c r="H9" s="18" t="n">
        <v>403</v>
      </c>
      <c r="I9" s="22" t="n">
        <f aca="false">H9/$H$16</f>
        <v>0.47024504084014</v>
      </c>
      <c r="J9" s="18" t="n">
        <v>442</v>
      </c>
      <c r="K9" s="22" t="n">
        <f aca="false">J9/$J$16</f>
        <v>0.486784140969163</v>
      </c>
      <c r="L9" s="19" t="n">
        <v>499</v>
      </c>
      <c r="M9" s="22" t="n">
        <f aca="false">L9/$L$16</f>
        <v>0.519791666666667</v>
      </c>
    </row>
    <row r="10" s="20" customFormat="true" ht="16.5" hidden="false" customHeight="true" outlineLevel="0" collapsed="false">
      <c r="A10" s="13"/>
      <c r="B10" s="14"/>
      <c r="C10" s="21" t="s">
        <v>4</v>
      </c>
      <c r="D10" s="16" t="n">
        <v>9</v>
      </c>
      <c r="E10" s="22" t="n">
        <f aca="false">D10/$D$16</f>
        <v>0.0141509433962264</v>
      </c>
      <c r="F10" s="18" t="n">
        <v>10</v>
      </c>
      <c r="G10" s="22" t="n">
        <f aca="false">F10/$F$16</f>
        <v>0.0127713920817369</v>
      </c>
      <c r="H10" s="18" t="n">
        <v>6</v>
      </c>
      <c r="I10" s="22" t="n">
        <f aca="false">H10/$H$16</f>
        <v>0.00700116686114352</v>
      </c>
      <c r="J10" s="18" t="n">
        <v>8</v>
      </c>
      <c r="K10" s="22" t="n">
        <f aca="false">J10/$J$16</f>
        <v>0.00881057268722467</v>
      </c>
      <c r="L10" s="19" t="n">
        <v>9</v>
      </c>
      <c r="M10" s="22" t="n">
        <f aca="false">L10/$L$16</f>
        <v>0.009375</v>
      </c>
    </row>
    <row r="11" s="20" customFormat="true" ht="16.5" hidden="false" customHeight="true" outlineLevel="0" collapsed="false">
      <c r="A11" s="13"/>
      <c r="B11" s="14"/>
      <c r="C11" s="24" t="s">
        <v>5</v>
      </c>
      <c r="D11" s="25" t="n">
        <v>5</v>
      </c>
      <c r="E11" s="26" t="n">
        <f aca="false">D11/$D$16</f>
        <v>0.00786163522012579</v>
      </c>
      <c r="F11" s="27" t="n">
        <v>7</v>
      </c>
      <c r="G11" s="26" t="n">
        <f aca="false">F11/$F$16</f>
        <v>0.00893997445721584</v>
      </c>
      <c r="H11" s="27" t="n">
        <v>2</v>
      </c>
      <c r="I11" s="26" t="n">
        <f aca="false">H11/$H$16</f>
        <v>0.00233372228704784</v>
      </c>
      <c r="J11" s="27" t="n">
        <v>16</v>
      </c>
      <c r="K11" s="26" t="n">
        <f aca="false">J11/$J$16</f>
        <v>0.0176211453744493</v>
      </c>
      <c r="L11" s="28" t="n">
        <v>9</v>
      </c>
      <c r="M11" s="26" t="n">
        <f aca="false">L11/$L$16</f>
        <v>0.009375</v>
      </c>
    </row>
    <row r="12" s="20" customFormat="true" ht="16.5" hidden="false" customHeight="true" outlineLevel="0" collapsed="false">
      <c r="A12" s="13"/>
      <c r="B12" s="14" t="s">
        <v>7</v>
      </c>
      <c r="C12" s="21" t="s">
        <v>8</v>
      </c>
      <c r="D12" s="16" t="n">
        <v>96</v>
      </c>
      <c r="E12" s="22" t="n">
        <f aca="false">D12/$D$16</f>
        <v>0.150943396226415</v>
      </c>
      <c r="F12" s="18" t="n">
        <v>95</v>
      </c>
      <c r="G12" s="22" t="n">
        <f aca="false">F12/$F$16</f>
        <v>0.121328224776501</v>
      </c>
      <c r="H12" s="18" t="n">
        <v>120</v>
      </c>
      <c r="I12" s="22" t="n">
        <f aca="false">H12/$H$16</f>
        <v>0.14002333722287</v>
      </c>
      <c r="J12" s="18" t="n">
        <v>107</v>
      </c>
      <c r="K12" s="22" t="n">
        <f aca="false">J12/$J$16</f>
        <v>0.11784140969163</v>
      </c>
      <c r="L12" s="19" t="n">
        <v>83</v>
      </c>
      <c r="M12" s="22" t="n">
        <f aca="false">L12/$L$16</f>
        <v>0.0864583333333333</v>
      </c>
    </row>
    <row r="13" s="20" customFormat="true" ht="16.5" hidden="false" customHeight="true" outlineLevel="0" collapsed="false">
      <c r="A13" s="13"/>
      <c r="B13" s="14"/>
      <c r="C13" s="21" t="s">
        <v>9</v>
      </c>
      <c r="D13" s="16" t="n">
        <v>3</v>
      </c>
      <c r="E13" s="22" t="n">
        <f aca="false">D13/$D$16</f>
        <v>0.00471698113207547</v>
      </c>
      <c r="F13" s="18" t="n">
        <v>2</v>
      </c>
      <c r="G13" s="22" t="n">
        <f aca="false">F13/$F$16</f>
        <v>0.00255427841634738</v>
      </c>
      <c r="H13" s="18" t="n">
        <v>3</v>
      </c>
      <c r="I13" s="22" t="n">
        <f aca="false">H13/$H$16</f>
        <v>0.00350058343057176</v>
      </c>
      <c r="J13" s="18" t="n">
        <v>9</v>
      </c>
      <c r="K13" s="22" t="n">
        <f aca="false">J13/$J$16</f>
        <v>0.00991189427312775</v>
      </c>
      <c r="L13" s="19" t="n">
        <v>7</v>
      </c>
      <c r="M13" s="22" t="n">
        <f aca="false">L13/$L$16</f>
        <v>0.00729166666666667</v>
      </c>
    </row>
    <row r="14" s="20" customFormat="true" ht="16.5" hidden="false" customHeight="true" outlineLevel="0" collapsed="false">
      <c r="A14" s="13"/>
      <c r="B14" s="14"/>
      <c r="C14" s="21" t="s">
        <v>10</v>
      </c>
      <c r="D14" s="18" t="n">
        <v>72</v>
      </c>
      <c r="E14" s="22" t="n">
        <f aca="false">D14/$D$16</f>
        <v>0.113207547169811</v>
      </c>
      <c r="F14" s="18" t="n">
        <v>114</v>
      </c>
      <c r="G14" s="22" t="n">
        <f aca="false">F14/$F$16</f>
        <v>0.145593869731801</v>
      </c>
      <c r="H14" s="18" t="n">
        <f aca="false">131-H15</f>
        <v>127</v>
      </c>
      <c r="I14" s="22" t="n">
        <f aca="false">H14/$H$16</f>
        <v>0.148191365227538</v>
      </c>
      <c r="J14" s="18" t="n">
        <v>126</v>
      </c>
      <c r="K14" s="22" t="n">
        <f aca="false">J14/$J$16</f>
        <v>0.138766519823789</v>
      </c>
      <c r="L14" s="19" t="n">
        <v>124</v>
      </c>
      <c r="M14" s="22" t="n">
        <f aca="false">L14/$L$16</f>
        <v>0.129166666666667</v>
      </c>
    </row>
    <row r="15" s="20" customFormat="true" ht="16.5" hidden="false" customHeight="true" outlineLevel="0" collapsed="false">
      <c r="A15" s="13"/>
      <c r="B15" s="14"/>
      <c r="C15" s="29" t="s">
        <v>11</v>
      </c>
      <c r="D15" s="18" t="n">
        <v>9</v>
      </c>
      <c r="E15" s="26" t="n">
        <f aca="false">D15/$D$16</f>
        <v>0.0141509433962264</v>
      </c>
      <c r="F15" s="18" t="n">
        <v>7</v>
      </c>
      <c r="G15" s="26" t="n">
        <f aca="false">F15/$F$16</f>
        <v>0.00893997445721584</v>
      </c>
      <c r="H15" s="18" t="n">
        <v>4</v>
      </c>
      <c r="I15" s="26" t="n">
        <f aca="false">H15/$H$16</f>
        <v>0.00466744457409568</v>
      </c>
      <c r="J15" s="18" t="n">
        <v>13</v>
      </c>
      <c r="K15" s="26" t="n">
        <f aca="false">J15/$J$16</f>
        <v>0.0143171806167401</v>
      </c>
      <c r="L15" s="19" t="n">
        <v>9</v>
      </c>
      <c r="M15" s="26" t="n">
        <f aca="false">L15/$L$16</f>
        <v>0.009375</v>
      </c>
    </row>
    <row r="16" s="20" customFormat="true" ht="16.5" hidden="false" customHeight="true" outlineLevel="0" collapsed="false">
      <c r="A16" s="13"/>
      <c r="B16" s="30"/>
      <c r="C16" s="11" t="s">
        <v>12</v>
      </c>
      <c r="D16" s="31" t="n">
        <f aca="false">SUM(D6:D15)</f>
        <v>636</v>
      </c>
      <c r="E16" s="32"/>
      <c r="F16" s="31" t="n">
        <f aca="false">SUM(F6:F15)</f>
        <v>783</v>
      </c>
      <c r="G16" s="32"/>
      <c r="H16" s="31" t="n">
        <f aca="false">SUM(H6:H15)</f>
        <v>857</v>
      </c>
      <c r="I16" s="33"/>
      <c r="J16" s="31" t="n">
        <f aca="false">SUM(J6:J15)</f>
        <v>908</v>
      </c>
      <c r="K16" s="32"/>
      <c r="L16" s="31" t="n">
        <f aca="false">SUM(L6:L15)</f>
        <v>960</v>
      </c>
      <c r="M16" s="32"/>
    </row>
    <row r="17" customFormat="false" ht="16.5" hidden="false" customHeight="true" outlineLevel="0" collapsed="false">
      <c r="A17" s="8"/>
      <c r="B17" s="30"/>
      <c r="C17" s="34"/>
      <c r="D17" s="35" t="s">
        <v>13</v>
      </c>
      <c r="E17" s="6"/>
      <c r="F17" s="36" t="s">
        <v>14</v>
      </c>
      <c r="G17" s="6"/>
      <c r="H17" s="36" t="s">
        <v>15</v>
      </c>
      <c r="I17" s="34"/>
      <c r="J17" s="36" t="s">
        <v>16</v>
      </c>
      <c r="K17" s="34"/>
      <c r="L17" s="37" t="s">
        <v>17</v>
      </c>
      <c r="M17" s="34"/>
    </row>
    <row r="18" customFormat="false" ht="14.25" hidden="false" customHeight="false" outlineLevel="0" collapsed="false">
      <c r="A18" s="8"/>
      <c r="M18" s="38"/>
    </row>
    <row r="19" customFormat="false" ht="3.75" hidden="false" customHeight="true" outlineLevel="0" collapsed="false"/>
    <row r="22" customFormat="false" ht="14.25" hidden="false" customHeight="false" outlineLevel="0" collapsed="false">
      <c r="Q22" s="39"/>
    </row>
  </sheetData>
  <mergeCells count="8">
    <mergeCell ref="D5:E5"/>
    <mergeCell ref="F5:G5"/>
    <mergeCell ref="H5:I5"/>
    <mergeCell ref="J5:K5"/>
    <mergeCell ref="L5:M5"/>
    <mergeCell ref="B6:B8"/>
    <mergeCell ref="B9:B11"/>
    <mergeCell ref="B12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2:03:27Z</dcterms:created>
  <dc:creator> </dc:creator>
  <dc:description/>
  <dc:language>en-US</dc:language>
  <cp:lastModifiedBy> </cp:lastModifiedBy>
  <dcterms:modified xsi:type="dcterms:W3CDTF">2011-07-13T09:18:45Z</dcterms:modified>
  <cp:revision>0</cp:revision>
  <dc:subject/>
  <dc:title/>
</cp:coreProperties>
</file>