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DPN2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Tableau DPN28. Evolution de l'activité de marqueurs sériques du 2ème trimestre entre 2007 et 2009</t>
  </si>
  <si>
    <t xml:space="preserve">Nb de femmes testées</t>
  </si>
  <si>
    <t xml:space="preserve">% femmes à risque / femmes testée</t>
  </si>
  <si>
    <t xml:space="preserve">% de trisomie 21 / amniocentèses effectuées</t>
  </si>
  <si>
    <t xml:space="preserve">&lt;=34 ans</t>
  </si>
  <si>
    <t xml:space="preserve">35-37 ans</t>
  </si>
  <si>
    <t xml:space="preserve">Total &lt;38 ans</t>
  </si>
  <si>
    <t xml:space="preserve">&gt;=38 ans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0.56"/>
    <col collapsed="false" customWidth="true" hidden="false" outlineLevel="0" max="3" min="3" style="0" width="8.99"/>
    <col collapsed="false" customWidth="true" hidden="false" outlineLevel="0" max="4" min="4" style="0" width="9.41"/>
    <col collapsed="false" customWidth="true" hidden="false" outlineLevel="0" max="5" min="5" style="0" width="9.28"/>
    <col collapsed="false" customWidth="true" hidden="false" outlineLevel="0" max="6" min="6" style="0" width="7.99"/>
    <col collapsed="false" customWidth="true" hidden="false" outlineLevel="0" max="7" min="7" style="0" width="8.28"/>
    <col collapsed="false" customWidth="true" hidden="false" outlineLevel="0" max="8" min="8" style="0" width="9.14"/>
    <col collapsed="false" customWidth="true" hidden="false" outlineLevel="0" max="9" min="9" style="0" width="8.14"/>
    <col collapsed="false" customWidth="true" hidden="false" outlineLevel="0" max="10" min="10" style="0" width="7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3" customFormat="false" ht="12.75" hidden="false" customHeight="true" outlineLevel="0" collapsed="false">
      <c r="A3" s="3"/>
      <c r="B3" s="4" t="s">
        <v>1</v>
      </c>
      <c r="C3" s="4"/>
      <c r="D3" s="4"/>
      <c r="E3" s="4" t="s">
        <v>2</v>
      </c>
      <c r="F3" s="4"/>
      <c r="G3" s="4"/>
      <c r="H3" s="4" t="s">
        <v>3</v>
      </c>
      <c r="I3" s="4"/>
      <c r="J3" s="4"/>
    </row>
    <row r="4" customFormat="false" ht="12.75" hidden="false" customHeight="false" outlineLevel="0" collapsed="false">
      <c r="A4" s="5"/>
      <c r="B4" s="4" t="n">
        <v>2007</v>
      </c>
      <c r="C4" s="4" t="n">
        <v>2008</v>
      </c>
      <c r="D4" s="6" t="n">
        <v>2009</v>
      </c>
      <c r="E4" s="4" t="n">
        <v>2007</v>
      </c>
      <c r="F4" s="4" t="n">
        <v>2008</v>
      </c>
      <c r="G4" s="4" t="n">
        <v>2009</v>
      </c>
      <c r="H4" s="4" t="n">
        <v>2007</v>
      </c>
      <c r="I4" s="4" t="n">
        <v>2008</v>
      </c>
      <c r="J4" s="4" t="n">
        <v>2009</v>
      </c>
    </row>
    <row r="5" customFormat="false" ht="12.75" hidden="false" customHeight="false" outlineLevel="0" collapsed="false">
      <c r="A5" s="7" t="s">
        <v>4</v>
      </c>
      <c r="B5" s="8" t="n">
        <v>554754</v>
      </c>
      <c r="C5" s="9" t="n">
        <v>535931</v>
      </c>
      <c r="D5" s="8" t="n">
        <v>546120</v>
      </c>
      <c r="E5" s="10" t="n">
        <v>0.052</v>
      </c>
      <c r="F5" s="10" t="n">
        <v>0.054</v>
      </c>
      <c r="G5" s="10" t="n">
        <v>0.05</v>
      </c>
      <c r="H5" s="10" t="n">
        <v>0.018</v>
      </c>
      <c r="I5" s="10" t="n">
        <v>0.012</v>
      </c>
      <c r="J5" s="10" t="n">
        <v>0.015</v>
      </c>
      <c r="L5" s="11"/>
      <c r="M5" s="11"/>
    </row>
    <row r="6" customFormat="false" ht="12.75" hidden="false" customHeight="false" outlineLevel="0" collapsed="false">
      <c r="A6" s="7" t="s">
        <v>5</v>
      </c>
      <c r="B6" s="8" t="n">
        <v>83029</v>
      </c>
      <c r="C6" s="9" t="n">
        <v>93580</v>
      </c>
      <c r="D6" s="8" t="n">
        <v>80196</v>
      </c>
      <c r="E6" s="10" t="n">
        <v>0.177</v>
      </c>
      <c r="F6" s="10" t="n">
        <v>0.166</v>
      </c>
      <c r="G6" s="10" t="n">
        <v>0.188</v>
      </c>
      <c r="H6" s="10" t="n">
        <v>0.02</v>
      </c>
      <c r="I6" s="10" t="n">
        <v>0.02</v>
      </c>
      <c r="J6" s="10" t="n">
        <v>0.023</v>
      </c>
      <c r="L6" s="11"/>
      <c r="M6" s="11"/>
    </row>
    <row r="7" s="16" customFormat="true" ht="12.75" hidden="false" customHeight="false" outlineLevel="0" collapsed="false">
      <c r="A7" s="12" t="s">
        <v>6</v>
      </c>
      <c r="B7" s="13" t="n">
        <v>637783</v>
      </c>
      <c r="C7" s="14" t="n">
        <f aca="false">C5+C6</f>
        <v>629511</v>
      </c>
      <c r="D7" s="13" t="n">
        <f aca="false">D5+D6</f>
        <v>626316</v>
      </c>
      <c r="E7" s="15" t="n">
        <v>0.068</v>
      </c>
      <c r="F7" s="15" t="n">
        <v>0.0703133066777229</v>
      </c>
      <c r="G7" s="15" t="n">
        <v>0.068027960326736</v>
      </c>
      <c r="H7" s="15" t="n">
        <v>0.019</v>
      </c>
      <c r="I7" s="15" t="n">
        <v>0.0145293445121951</v>
      </c>
      <c r="J7" s="15" t="n">
        <v>0.0175393478037239</v>
      </c>
      <c r="L7" s="11"/>
      <c r="M7" s="11"/>
    </row>
    <row r="8" customFormat="false" ht="12.75" hidden="false" customHeight="false" outlineLevel="0" collapsed="false">
      <c r="A8" s="7" t="s">
        <v>7</v>
      </c>
      <c r="B8" s="8" t="n">
        <v>27271</v>
      </c>
      <c r="C8" s="9" t="n">
        <v>30833</v>
      </c>
      <c r="D8" s="8" t="n">
        <v>34313</v>
      </c>
      <c r="E8" s="10" t="n">
        <v>0.44</v>
      </c>
      <c r="F8" s="10" t="n">
        <v>0.45</v>
      </c>
      <c r="G8" s="10" t="n">
        <v>0.452</v>
      </c>
      <c r="H8" s="10" t="n">
        <v>0.035</v>
      </c>
      <c r="I8" s="10" t="n">
        <v>0.029</v>
      </c>
      <c r="J8" s="10" t="n">
        <v>0.032</v>
      </c>
      <c r="L8" s="11"/>
      <c r="M8" s="11"/>
    </row>
    <row r="9" s="16" customFormat="true" ht="12.75" hidden="false" customHeight="false" outlineLevel="0" collapsed="false">
      <c r="A9" s="12" t="s">
        <v>8</v>
      </c>
      <c r="B9" s="13" t="n">
        <v>665054</v>
      </c>
      <c r="C9" s="14" t="n">
        <v>660344</v>
      </c>
      <c r="D9" s="13" t="n">
        <v>660629</v>
      </c>
      <c r="E9" s="15" t="n">
        <v>0.084</v>
      </c>
      <c r="F9" s="15" t="n">
        <v>0.088</v>
      </c>
      <c r="G9" s="15" t="n">
        <v>0.088</v>
      </c>
      <c r="H9" s="15" t="n">
        <v>0.022</v>
      </c>
      <c r="I9" s="15" t="n">
        <v>0.018</v>
      </c>
      <c r="J9" s="15" t="n">
        <v>0.021</v>
      </c>
      <c r="L9" s="11"/>
      <c r="M9" s="11"/>
    </row>
  </sheetData>
  <mergeCells count="4">
    <mergeCell ref="A1:J1"/>
    <mergeCell ref="B3:D3"/>
    <mergeCell ref="E3:G3"/>
    <mergeCell ref="H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4T06:37:10Z</dcterms:created>
  <dc:creator>n.banck</dc:creator>
  <dc:description/>
  <dc:language>en-US</dc:language>
  <cp:lastModifiedBy>n.banck</cp:lastModifiedBy>
  <dcterms:modified xsi:type="dcterms:W3CDTF">2011-06-14T06:37:10Z</dcterms:modified>
  <cp:revision>0</cp:revision>
  <dc:subject/>
  <dc:title/>
</cp:coreProperties>
</file>