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au DPN23. Evolution des maladies héréditaires détectées sur antécédent familial de 2008 à 2010</t>
  </si>
  <si>
    <t xml:space="preserve">Nombre de fœtus étudiés</t>
  </si>
  <si>
    <t xml:space="preserve">Nombre de fœtus  atteints</t>
  </si>
  <si>
    <t xml:space="preserve">% fœtus  atteints / fœtus  étudiés</t>
  </si>
  <si>
    <t xml:space="preserve">Nombre d'IMG</t>
  </si>
  <si>
    <t xml:space="preserve">Maladies de surcharges lysosomales</t>
  </si>
  <si>
    <t xml:space="preserve">Aciduries organiques</t>
  </si>
  <si>
    <t xml:space="preserve">Aminoacidopathies</t>
  </si>
  <si>
    <t xml:space="preserve">Autres diagnostic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4.99"/>
    <col collapsed="false" customWidth="true" hidden="false" outlineLevel="0" max="10" min="8" style="1" width="5.99"/>
    <col collapsed="false" customWidth="true" hidden="false" outlineLevel="0" max="12" min="11" style="1" width="4.99"/>
    <col collapsed="false" customWidth="true" hidden="false" outlineLevel="0" max="13" min="13" style="0" width="4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</row>
    <row r="3" customFormat="false" ht="26.2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</row>
    <row r="4" customFormat="false" ht="18" hidden="false" customHeight="true" outlineLevel="0" collapsed="false">
      <c r="A4" s="6"/>
      <c r="B4" s="5" t="n">
        <v>2008</v>
      </c>
      <c r="C4" s="7" t="n">
        <v>2009</v>
      </c>
      <c r="D4" s="7" t="n">
        <v>2010</v>
      </c>
      <c r="E4" s="5" t="n">
        <v>2008</v>
      </c>
      <c r="F4" s="5" t="n">
        <v>2009</v>
      </c>
      <c r="G4" s="5" t="n">
        <v>2010</v>
      </c>
      <c r="H4" s="5" t="n">
        <v>2008</v>
      </c>
      <c r="I4" s="5" t="n">
        <v>2009</v>
      </c>
      <c r="J4" s="5" t="n">
        <v>2010</v>
      </c>
      <c r="K4" s="5" t="n">
        <v>2008</v>
      </c>
      <c r="L4" s="5" t="n">
        <v>2009</v>
      </c>
      <c r="M4" s="5" t="n">
        <v>2010</v>
      </c>
    </row>
    <row r="5" customFormat="false" ht="24" hidden="false" customHeight="false" outlineLevel="0" collapsed="false">
      <c r="A5" s="8" t="s">
        <v>5</v>
      </c>
      <c r="B5" s="9" t="n">
        <v>64</v>
      </c>
      <c r="C5" s="9" t="n">
        <v>55</v>
      </c>
      <c r="D5" s="9" t="n">
        <v>51</v>
      </c>
      <c r="E5" s="9" t="n">
        <v>9</v>
      </c>
      <c r="F5" s="9" t="n">
        <v>22</v>
      </c>
      <c r="G5" s="9" t="n">
        <v>13</v>
      </c>
      <c r="H5" s="10" t="n">
        <v>0.141</v>
      </c>
      <c r="I5" s="10" t="n">
        <v>0.4</v>
      </c>
      <c r="J5" s="10" t="n">
        <v>0.254901960784314</v>
      </c>
      <c r="K5" s="9" t="n">
        <v>9</v>
      </c>
      <c r="L5" s="9" t="n">
        <v>21</v>
      </c>
      <c r="M5" s="9" t="n">
        <v>12</v>
      </c>
    </row>
    <row r="6" customFormat="false" ht="12.75" hidden="false" customHeight="false" outlineLevel="0" collapsed="false">
      <c r="A6" s="8" t="s">
        <v>6</v>
      </c>
      <c r="B6" s="9" t="n">
        <v>15</v>
      </c>
      <c r="C6" s="9" t="n">
        <v>10</v>
      </c>
      <c r="D6" s="9" t="n">
        <v>9</v>
      </c>
      <c r="E6" s="9" t="n">
        <v>1</v>
      </c>
      <c r="F6" s="9" t="n">
        <v>2</v>
      </c>
      <c r="G6" s="9" t="n">
        <v>2</v>
      </c>
      <c r="H6" s="10" t="n">
        <v>0.067</v>
      </c>
      <c r="I6" s="10" t="n">
        <v>0.2</v>
      </c>
      <c r="J6" s="10" t="n">
        <v>0.222222222222222</v>
      </c>
      <c r="K6" s="9" t="n">
        <v>1</v>
      </c>
      <c r="L6" s="9" t="n">
        <v>2</v>
      </c>
      <c r="M6" s="9" t="n">
        <v>1</v>
      </c>
    </row>
    <row r="7" customFormat="false" ht="12.75" hidden="false" customHeight="false" outlineLevel="0" collapsed="false">
      <c r="A7" s="8" t="s">
        <v>7</v>
      </c>
      <c r="B7" s="9" t="n">
        <v>31</v>
      </c>
      <c r="C7" s="9" t="n">
        <v>22</v>
      </c>
      <c r="D7" s="9" t="n">
        <v>13</v>
      </c>
      <c r="E7" s="9" t="n">
        <v>3</v>
      </c>
      <c r="F7" s="9" t="n">
        <v>2</v>
      </c>
      <c r="G7" s="9" t="n">
        <v>1</v>
      </c>
      <c r="H7" s="10" t="n">
        <v>0.097</v>
      </c>
      <c r="I7" s="10" t="n">
        <v>0.091</v>
      </c>
      <c r="J7" s="10" t="n">
        <v>0.0769230769230769</v>
      </c>
      <c r="K7" s="9" t="n">
        <v>1</v>
      </c>
      <c r="L7" s="9" t="n">
        <v>2</v>
      </c>
      <c r="M7" s="9" t="n">
        <v>1</v>
      </c>
    </row>
    <row r="8" customFormat="false" ht="12.75" hidden="false" customHeight="false" outlineLevel="0" collapsed="false">
      <c r="A8" s="8" t="s">
        <v>8</v>
      </c>
      <c r="B8" s="9" t="n">
        <v>6</v>
      </c>
      <c r="C8" s="9" t="n">
        <v>6</v>
      </c>
      <c r="D8" s="9" t="n">
        <v>15</v>
      </c>
      <c r="E8" s="9" t="n">
        <v>2</v>
      </c>
      <c r="F8" s="9" t="n">
        <v>1</v>
      </c>
      <c r="G8" s="9" t="n">
        <v>2</v>
      </c>
      <c r="H8" s="10" t="n">
        <v>0.333</v>
      </c>
      <c r="I8" s="10" t="n">
        <v>0.167</v>
      </c>
      <c r="J8" s="10" t="n">
        <v>0.133333333333333</v>
      </c>
      <c r="K8" s="9" t="n">
        <v>1</v>
      </c>
      <c r="L8" s="9" t="n">
        <v>1</v>
      </c>
      <c r="M8" s="9" t="n">
        <v>1</v>
      </c>
    </row>
    <row r="9" customFormat="false" ht="12.75" hidden="false" customHeight="false" outlineLevel="0" collapsed="false">
      <c r="A9" s="11" t="s">
        <v>9</v>
      </c>
      <c r="B9" s="12" t="n">
        <f aca="false">SUM(B5:B8)</f>
        <v>116</v>
      </c>
      <c r="C9" s="12" t="n">
        <f aca="false">SUM(C5:C8)</f>
        <v>93</v>
      </c>
      <c r="D9" s="12" t="n">
        <v>88</v>
      </c>
      <c r="E9" s="12" t="n">
        <f aca="false">SUM(E5:E8)</f>
        <v>15</v>
      </c>
      <c r="F9" s="12" t="n">
        <f aca="false">SUM(F5:F8)</f>
        <v>27</v>
      </c>
      <c r="G9" s="12" t="n">
        <v>18</v>
      </c>
      <c r="H9" s="13" t="n">
        <f aca="false">E9/B9</f>
        <v>0.129310344827586</v>
      </c>
      <c r="I9" s="13" t="n">
        <v>0.29</v>
      </c>
      <c r="J9" s="13" t="n">
        <v>0.204545454545455</v>
      </c>
      <c r="K9" s="12" t="n">
        <v>12</v>
      </c>
      <c r="L9" s="12" t="n">
        <v>26</v>
      </c>
      <c r="M9" s="12" t="n">
        <v>15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6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22:22Z</dcterms:created>
  <dc:creator>Nathalie Banck</dc:creator>
  <dc:description/>
  <dc:language>en-US</dc:language>
  <cp:lastModifiedBy>Nathalie Banck</cp:lastModifiedBy>
  <dcterms:modified xsi:type="dcterms:W3CDTF">2012-06-11T06:22:22Z</dcterms:modified>
  <cp:revision>0</cp:revision>
  <dc:subject/>
  <dc:title/>
</cp:coreProperties>
</file>