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au DPN34.  Dépistage des anomalies chromosomiques par marqueurs sériques au 2ème trimestre, en 2009</t>
  </si>
  <si>
    <t xml:space="preserve">Marqueurs sériques seuls 2ème trimestre 2009</t>
  </si>
  <si>
    <t xml:space="preserve">Nb de femmes testées</t>
  </si>
  <si>
    <t xml:space="preserve">Nb de femmes à risque</t>
  </si>
  <si>
    <t xml:space="preserve">% femmes à risque / femmes testée</t>
  </si>
  <si>
    <t xml:space="preserve">Nb de caryotypes effectués</t>
  </si>
  <si>
    <t xml:space="preserve">Nb de Trisomie 21</t>
  </si>
  <si>
    <t xml:space="preserve">% de trisomie 21 / caryotypes</t>
  </si>
  <si>
    <t xml:space="preserve">Nb d'autres anomalies déséquilibrées</t>
  </si>
  <si>
    <t xml:space="preserve">% d'autres anomalies déséquilibrées / caryotypes</t>
  </si>
  <si>
    <t xml:space="preserve">&lt;= 34 ans</t>
  </si>
  <si>
    <t xml:space="preserve">35-37 ans</t>
  </si>
  <si>
    <t xml:space="preserve">Total &lt; 38 ans</t>
  </si>
  <si>
    <t xml:space="preserve">&gt;= 38 an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5" t="n">
        <v>546120</v>
      </c>
      <c r="C4" s="5" t="n">
        <v>27512</v>
      </c>
      <c r="D4" s="6" t="n">
        <v>0.05</v>
      </c>
      <c r="E4" s="5" t="n">
        <v>12893</v>
      </c>
      <c r="F4" s="5" t="n">
        <v>192</v>
      </c>
      <c r="G4" s="6" t="n">
        <v>0.015</v>
      </c>
      <c r="H4" s="5" t="n">
        <v>66</v>
      </c>
      <c r="I4" s="6" t="n">
        <v>0.005</v>
      </c>
    </row>
    <row r="5" customFormat="false" ht="12.75" hidden="false" customHeight="false" outlineLevel="0" collapsed="false">
      <c r="A5" s="4" t="s">
        <v>11</v>
      </c>
      <c r="B5" s="5" t="n">
        <v>80196</v>
      </c>
      <c r="C5" s="5" t="n">
        <v>15095</v>
      </c>
      <c r="D5" s="6" t="n">
        <v>0.188</v>
      </c>
      <c r="E5" s="5" t="n">
        <v>6549</v>
      </c>
      <c r="F5" s="5" t="n">
        <v>149</v>
      </c>
      <c r="G5" s="6" t="n">
        <v>0.023</v>
      </c>
      <c r="H5" s="5" t="n">
        <v>51</v>
      </c>
      <c r="I5" s="6" t="n">
        <v>0.008</v>
      </c>
    </row>
    <row r="6" customFormat="false" ht="12.75" hidden="false" customHeight="false" outlineLevel="0" collapsed="false">
      <c r="A6" s="7" t="s">
        <v>12</v>
      </c>
      <c r="B6" s="8" t="n">
        <f aca="false">B4+B5</f>
        <v>626316</v>
      </c>
      <c r="C6" s="8" t="n">
        <f aca="false">C4+C5</f>
        <v>42607</v>
      </c>
      <c r="D6" s="9" t="n">
        <v>0.068027960326736</v>
      </c>
      <c r="E6" s="8" t="n">
        <f aca="false">E4+E5</f>
        <v>19442</v>
      </c>
      <c r="F6" s="8" t="n">
        <f aca="false">F4+F5</f>
        <v>341</v>
      </c>
      <c r="G6" s="9" t="n">
        <v>0.0175393478037239</v>
      </c>
      <c r="H6" s="8" t="n">
        <f aca="false">H4+H5</f>
        <v>117</v>
      </c>
      <c r="I6" s="9" t="n">
        <v>0.00601789939306656</v>
      </c>
    </row>
    <row r="7" customFormat="false" ht="12.75" hidden="false" customHeight="false" outlineLevel="0" collapsed="false">
      <c r="A7" s="4" t="s">
        <v>13</v>
      </c>
      <c r="B7" s="5" t="n">
        <v>34313</v>
      </c>
      <c r="C7" s="5" t="n">
        <v>15516</v>
      </c>
      <c r="D7" s="6" t="n">
        <v>0.452</v>
      </c>
      <c r="E7" s="5" t="n">
        <v>6542</v>
      </c>
      <c r="F7" s="5" t="n">
        <v>209</v>
      </c>
      <c r="G7" s="6" t="n">
        <v>0.032</v>
      </c>
      <c r="H7" s="5" t="n">
        <v>62</v>
      </c>
      <c r="I7" s="6" t="n">
        <v>0.009</v>
      </c>
    </row>
    <row r="8" customFormat="false" ht="12.75" hidden="false" customHeight="false" outlineLevel="0" collapsed="false">
      <c r="A8" s="7" t="s">
        <v>14</v>
      </c>
      <c r="B8" s="8" t="n">
        <v>660629</v>
      </c>
      <c r="C8" s="8" t="n">
        <v>58123</v>
      </c>
      <c r="D8" s="9" t="n">
        <v>0.088</v>
      </c>
      <c r="E8" s="8" t="n">
        <v>25984</v>
      </c>
      <c r="F8" s="8" t="n">
        <v>550</v>
      </c>
      <c r="G8" s="9" t="n">
        <v>0.021</v>
      </c>
      <c r="H8" s="8" t="n">
        <v>179</v>
      </c>
      <c r="I8" s="9" t="n">
        <v>0.00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22:25Z</dcterms:created>
  <dc:creator>Nathalie Banck</dc:creator>
  <dc:description/>
  <dc:language>en-US</dc:language>
  <cp:lastModifiedBy>Nathalie Banck</cp:lastModifiedBy>
  <dcterms:modified xsi:type="dcterms:W3CDTF">2012-06-11T06:22:25Z</dcterms:modified>
  <cp:revision>0</cp:revision>
  <dc:subject/>
  <dc:title/>
</cp:coreProperties>
</file>