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IDX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Figure P 4. Evolution de la répartition par âge des donneurs prélevés en état de mort encéphalique</t>
  </si>
  <si>
    <t xml:space="preserve">Ages des donneurs</t>
  </si>
  <si>
    <t xml:space="preserve">N</t>
  </si>
  <si>
    <t xml:space="preserve">%</t>
  </si>
  <si>
    <t xml:space="preserve">0 à 17 ans</t>
  </si>
  <si>
    <t xml:space="preserve">18 à 49 ans</t>
  </si>
  <si>
    <t xml:space="preserve">50 à 64 ans</t>
  </si>
  <si>
    <t xml:space="preserve">65 ans et pl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37788543745"/>
          <c:y val="0.017877347816248"/>
          <c:w val="0.957879737817042"/>
          <c:h val="0.909934374292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4!$A$5</c:f>
              <c:strCache>
                <c:ptCount val="1"/>
                <c:pt idx="0">
                  <c:v>0 à 17 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,FP4!$D$3,FP4!$F$3,FP4!$H$3,FP4!$J$3,FP4!$L$3,FP4!$N$3,FP4!$P$3,FP4!$R$3,FP4!$T$3,FP4!$V$3,FP4!$X$3,FP4!$Z$3,FP4!$AB$3,FP4!$AD$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FP4!$B$5,FP4!$D$5,FP4!$F$5,FP4!$H$5,FP4!$J$5,FP4!$L$5,FP4!$N$5,FP4!$P$5,FP4!$R$5,FP4!$T$5,FP4!$V$5,FP4!$X$5,FP4!$Z$5,FP4!$AB$5,FP4!$AD$5</c:f>
              <c:numCache>
                <c:formatCode>General</c:formatCode>
                <c:ptCount val="15"/>
                <c:pt idx="0">
                  <c:v>97</c:v>
                </c:pt>
                <c:pt idx="1">
                  <c:v>92</c:v>
                </c:pt>
                <c:pt idx="2">
                  <c:v>83</c:v>
                </c:pt>
                <c:pt idx="3">
                  <c:v>71</c:v>
                </c:pt>
                <c:pt idx="4">
                  <c:v>72</c:v>
                </c:pt>
                <c:pt idx="5">
                  <c:v>82</c:v>
                </c:pt>
                <c:pt idx="6">
                  <c:v>73</c:v>
                </c:pt>
                <c:pt idx="7">
                  <c:v>71</c:v>
                </c:pt>
                <c:pt idx="8">
                  <c:v>48</c:v>
                </c:pt>
                <c:pt idx="9">
                  <c:v>65</c:v>
                </c:pt>
                <c:pt idx="10">
                  <c:v>87</c:v>
                </c:pt>
                <c:pt idx="11">
                  <c:v>55</c:v>
                </c:pt>
                <c:pt idx="12">
                  <c:v>52</c:v>
                </c:pt>
                <c:pt idx="13">
                  <c:v>59</c:v>
                </c:pt>
                <c:pt idx="14">
                  <c:v>72</c:v>
                </c:pt>
              </c:numCache>
            </c:numRef>
          </c:val>
        </c:ser>
        <c:ser>
          <c:idx val="1"/>
          <c:order val="1"/>
          <c:tx>
            <c:strRef>
              <c:f>FP4!$A$6</c:f>
              <c:strCache>
                <c:ptCount val="1"/>
                <c:pt idx="0">
                  <c:v>18 à 49 a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,FP4!$D$3,FP4!$F$3,FP4!$H$3,FP4!$J$3,FP4!$L$3,FP4!$N$3,FP4!$P$3,FP4!$R$3,FP4!$T$3,FP4!$V$3,FP4!$X$3,FP4!$Z$3,FP4!$AB$3,FP4!$AD$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FP4!$B$6,FP4!$D$6,FP4!$F$6,FP4!$H$6,FP4!$J$6,FP4!$L$6,FP4!$N$6,FP4!$P$6,FP4!$R$6,FP4!$T$6,FP4!$V$6,FP4!$X$6,FP4!$Z$6,FP4!$AB$6,FP4!$AD$6</c:f>
              <c:numCache>
                <c:formatCode>General</c:formatCode>
                <c:ptCount val="15"/>
                <c:pt idx="0">
                  <c:v>537</c:v>
                </c:pt>
                <c:pt idx="1">
                  <c:v>652</c:v>
                </c:pt>
                <c:pt idx="2">
                  <c:v>571</c:v>
                </c:pt>
                <c:pt idx="3">
                  <c:v>615</c:v>
                </c:pt>
                <c:pt idx="4">
                  <c:v>585</c:v>
                </c:pt>
                <c:pt idx="5">
                  <c:v>670</c:v>
                </c:pt>
                <c:pt idx="6">
                  <c:v>559</c:v>
                </c:pt>
                <c:pt idx="7">
                  <c:v>577</c:v>
                </c:pt>
                <c:pt idx="8">
                  <c:v>586</c:v>
                </c:pt>
                <c:pt idx="9">
                  <c:v>595</c:v>
                </c:pt>
                <c:pt idx="10">
                  <c:v>570</c:v>
                </c:pt>
                <c:pt idx="11">
                  <c:v>572</c:v>
                </c:pt>
                <c:pt idx="12">
                  <c:v>553</c:v>
                </c:pt>
                <c:pt idx="13">
                  <c:v>512</c:v>
                </c:pt>
                <c:pt idx="14">
                  <c:v>497</c:v>
                </c:pt>
              </c:numCache>
            </c:numRef>
          </c:val>
        </c:ser>
        <c:ser>
          <c:idx val="2"/>
          <c:order val="2"/>
          <c:tx>
            <c:strRef>
              <c:f>FP4!$A$7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,FP4!$D$3,FP4!$F$3,FP4!$H$3,FP4!$J$3,FP4!$L$3,FP4!$N$3,FP4!$P$3,FP4!$R$3,FP4!$T$3,FP4!$V$3,FP4!$X$3,FP4!$Z$3,FP4!$AB$3,FP4!$AD$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FP4!$B$7,FP4!$D$7,FP4!$F$7,FP4!$H$7,FP4!$J$7,FP4!$L$7,FP4!$N$7,FP4!$P$7,FP4!$R$7,FP4!$T$7,FP4!$V$7,FP4!$X$7,FP4!$Z$7,FP4!$AB$7,FP4!$AD$7</c:f>
              <c:numCache>
                <c:formatCode>General</c:formatCode>
                <c:ptCount val="15"/>
                <c:pt idx="0">
                  <c:v>219</c:v>
                </c:pt>
                <c:pt idx="1">
                  <c:v>228</c:v>
                </c:pt>
                <c:pt idx="2">
                  <c:v>278</c:v>
                </c:pt>
                <c:pt idx="3">
                  <c:v>263</c:v>
                </c:pt>
                <c:pt idx="4">
                  <c:v>328</c:v>
                </c:pt>
                <c:pt idx="5">
                  <c:v>343</c:v>
                </c:pt>
                <c:pt idx="6">
                  <c:v>338</c:v>
                </c:pt>
                <c:pt idx="7">
                  <c:v>436</c:v>
                </c:pt>
                <c:pt idx="8">
                  <c:v>473</c:v>
                </c:pt>
                <c:pt idx="9">
                  <c:v>468</c:v>
                </c:pt>
                <c:pt idx="10">
                  <c:v>564</c:v>
                </c:pt>
                <c:pt idx="11">
                  <c:v>534</c:v>
                </c:pt>
                <c:pt idx="12">
                  <c:v>487</c:v>
                </c:pt>
                <c:pt idx="13">
                  <c:v>495</c:v>
                </c:pt>
                <c:pt idx="14">
                  <c:v>536</c:v>
                </c:pt>
              </c:numCache>
            </c:numRef>
          </c:val>
        </c:ser>
        <c:ser>
          <c:idx val="3"/>
          <c:order val="3"/>
          <c:tx>
            <c:strRef>
              <c:f>FP4!$A$8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,FP4!$D$3,FP4!$F$3,FP4!$H$3,FP4!$J$3,FP4!$L$3,FP4!$N$3,FP4!$P$3,FP4!$R$3,FP4!$T$3,FP4!$V$3,FP4!$X$3,FP4!$Z$3,FP4!$AB$3,FP4!$AD$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FP4!$B$8,FP4!$D$8,FP4!$F$8,FP4!$H$8,FP4!$J$8,FP4!$L$8,FP4!$N$8,FP4!$P$8,FP4!$R$8,FP4!$T$8,FP4!$V$8,FP4!$X$8,FP4!$Z$8,FP4!$AB$8,FP4!$AD$8</c:f>
              <c:numCache>
                <c:formatCode>General</c:formatCode>
                <c:ptCount val="15"/>
                <c:pt idx="0">
                  <c:v>28</c:v>
                </c:pt>
                <c:pt idx="1">
                  <c:v>22</c:v>
                </c:pt>
                <c:pt idx="2">
                  <c:v>38</c:v>
                </c:pt>
                <c:pt idx="3">
                  <c:v>67</c:v>
                </c:pt>
                <c:pt idx="4">
                  <c:v>80</c:v>
                </c:pt>
                <c:pt idx="5">
                  <c:v>103</c:v>
                </c:pt>
                <c:pt idx="6">
                  <c:v>149</c:v>
                </c:pt>
                <c:pt idx="7">
                  <c:v>207</c:v>
                </c:pt>
                <c:pt idx="8">
                  <c:v>264</c:v>
                </c:pt>
                <c:pt idx="9">
                  <c:v>314</c:v>
                </c:pt>
                <c:pt idx="10">
                  <c:v>340</c:v>
                </c:pt>
                <c:pt idx="11">
                  <c:v>402</c:v>
                </c:pt>
                <c:pt idx="12">
                  <c:v>389</c:v>
                </c:pt>
                <c:pt idx="13">
                  <c:v>410</c:v>
                </c:pt>
                <c:pt idx="14">
                  <c:v>467</c:v>
                </c:pt>
              </c:numCache>
            </c:numRef>
          </c:val>
        </c:ser>
        <c:gapWidth val="150"/>
        <c:overlap val="100"/>
        <c:axId val="95718477"/>
        <c:axId val="8306366"/>
      </c:barChart>
      <c:catAx>
        <c:axId val="9571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366"/>
        <c:crossesAt val="0"/>
        <c:auto val="1"/>
        <c:lblAlgn val="ctr"/>
        <c:lblOffset val="100"/>
        <c:noMultiLvlLbl val="0"/>
      </c:catAx>
      <c:valAx>
        <c:axId val="83063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15303505272157"/>
              <c:y val="0.38643735385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477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833285836421"/>
          <c:y val="0.928188881345704"/>
          <c:w val="0.463465374750641"/>
          <c:h val="0.042543561891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120</xdr:colOff>
      <xdr:row>10</xdr:row>
      <xdr:rowOff>85320</xdr:rowOff>
    </xdr:from>
    <xdr:to>
      <xdr:col>26</xdr:col>
      <xdr:colOff>425160</xdr:colOff>
      <xdr:row>35</xdr:row>
      <xdr:rowOff>95040</xdr:rowOff>
    </xdr:to>
    <xdr:graphicFrame>
      <xdr:nvGraphicFramePr>
        <xdr:cNvPr id="0" name="Chart 4"/>
        <xdr:cNvGraphicFramePr/>
      </xdr:nvGraphicFramePr>
      <xdr:xfrm>
        <a:off x="1095120" y="1990440"/>
        <a:ext cx="126320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12"/>
    <col collapsed="false" customWidth="true" hidden="false" outlineLevel="0" max="29" min="29" style="1" width="5.99"/>
    <col collapsed="false" customWidth="true" hidden="false" outlineLevel="0" max="30" min="30" style="1" width="5.49"/>
    <col collapsed="false" customWidth="true" hidden="false" outlineLevel="0" max="31" min="31" style="1" width="5.99"/>
    <col collapsed="false" customWidth="false" hidden="false" outlineLevel="0" max="257" min="32" style="1" width="10.99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7</v>
      </c>
      <c r="C3" s="4"/>
      <c r="D3" s="4" t="n">
        <v>1998</v>
      </c>
      <c r="E3" s="4"/>
      <c r="F3" s="4" t="n">
        <v>1999</v>
      </c>
      <c r="G3" s="4"/>
      <c r="H3" s="4" t="n">
        <v>2000</v>
      </c>
      <c r="I3" s="4"/>
      <c r="J3" s="4" t="n">
        <v>2001</v>
      </c>
      <c r="K3" s="4"/>
      <c r="L3" s="4" t="n">
        <v>2002</v>
      </c>
      <c r="M3" s="4"/>
      <c r="N3" s="4" t="n">
        <v>2003</v>
      </c>
      <c r="O3" s="4"/>
      <c r="P3" s="4" t="n">
        <v>2004</v>
      </c>
      <c r="Q3" s="4"/>
      <c r="R3" s="4" t="n">
        <v>2005</v>
      </c>
      <c r="S3" s="4"/>
      <c r="T3" s="4" t="n">
        <v>2006</v>
      </c>
      <c r="U3" s="4"/>
      <c r="V3" s="4" t="n">
        <v>2007</v>
      </c>
      <c r="W3" s="4"/>
      <c r="X3" s="4" t="n">
        <v>2008</v>
      </c>
      <c r="Y3" s="4"/>
      <c r="Z3" s="4" t="n">
        <v>2009</v>
      </c>
      <c r="AA3" s="4"/>
      <c r="AB3" s="4" t="n">
        <v>2010</v>
      </c>
      <c r="AC3" s="4"/>
      <c r="AD3" s="4" t="n">
        <v>2011</v>
      </c>
      <c r="AE3" s="4"/>
    </row>
    <row r="4" customFormat="false" ht="1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2</v>
      </c>
      <c r="E4" s="7" t="s">
        <v>3</v>
      </c>
      <c r="F4" s="6" t="s">
        <v>2</v>
      </c>
      <c r="G4" s="7" t="s">
        <v>3</v>
      </c>
      <c r="H4" s="6" t="s">
        <v>2</v>
      </c>
      <c r="I4" s="7" t="s">
        <v>3</v>
      </c>
      <c r="J4" s="6" t="s">
        <v>2</v>
      </c>
      <c r="K4" s="7" t="s">
        <v>3</v>
      </c>
      <c r="L4" s="6" t="s">
        <v>2</v>
      </c>
      <c r="M4" s="7" t="s">
        <v>3</v>
      </c>
      <c r="N4" s="6" t="s">
        <v>2</v>
      </c>
      <c r="O4" s="7" t="s">
        <v>3</v>
      </c>
      <c r="P4" s="6" t="s">
        <v>2</v>
      </c>
      <c r="Q4" s="7" t="s">
        <v>3</v>
      </c>
      <c r="R4" s="6" t="s">
        <v>2</v>
      </c>
      <c r="S4" s="7" t="s">
        <v>3</v>
      </c>
      <c r="T4" s="6" t="s">
        <v>2</v>
      </c>
      <c r="U4" s="7" t="s">
        <v>3</v>
      </c>
      <c r="V4" s="6" t="s">
        <v>2</v>
      </c>
      <c r="W4" s="7" t="s">
        <v>3</v>
      </c>
      <c r="X4" s="6" t="s">
        <v>2</v>
      </c>
      <c r="Y4" s="7" t="s">
        <v>3</v>
      </c>
      <c r="Z4" s="6" t="s">
        <v>2</v>
      </c>
      <c r="AA4" s="7" t="s">
        <v>3</v>
      </c>
      <c r="AB4" s="6" t="s">
        <v>2</v>
      </c>
      <c r="AC4" s="7" t="s">
        <v>3</v>
      </c>
      <c r="AD4" s="6" t="s">
        <v>2</v>
      </c>
      <c r="AE4" s="7" t="s">
        <v>3</v>
      </c>
    </row>
    <row r="5" customFormat="false" ht="15" hidden="false" customHeight="false" outlineLevel="0" collapsed="false">
      <c r="A5" s="8" t="s">
        <v>4</v>
      </c>
      <c r="B5" s="9" t="n">
        <v>97</v>
      </c>
      <c r="C5" s="10" t="n">
        <v>11</v>
      </c>
      <c r="D5" s="9" t="n">
        <v>92</v>
      </c>
      <c r="E5" s="10" t="n">
        <v>9.3</v>
      </c>
      <c r="F5" s="9" t="n">
        <v>83</v>
      </c>
      <c r="G5" s="10" t="n">
        <v>8.6</v>
      </c>
      <c r="H5" s="9" t="n">
        <v>71</v>
      </c>
      <c r="I5" s="10" t="n">
        <v>7</v>
      </c>
      <c r="J5" s="9" t="n">
        <v>72</v>
      </c>
      <c r="K5" s="10" t="n">
        <v>6.8</v>
      </c>
      <c r="L5" s="9" t="n">
        <v>82</v>
      </c>
      <c r="M5" s="10" t="n">
        <v>6.8</v>
      </c>
      <c r="N5" s="9" t="n">
        <v>73</v>
      </c>
      <c r="O5" s="10" t="n">
        <v>6.5</v>
      </c>
      <c r="P5" s="9" t="n">
        <v>71</v>
      </c>
      <c r="Q5" s="10" t="n">
        <v>5.5</v>
      </c>
      <c r="R5" s="9" t="n">
        <v>48</v>
      </c>
      <c r="S5" s="10" t="n">
        <v>3.5</v>
      </c>
      <c r="T5" s="9" t="n">
        <v>65</v>
      </c>
      <c r="U5" s="10" t="n">
        <v>4.5</v>
      </c>
      <c r="V5" s="9" t="n">
        <v>87</v>
      </c>
      <c r="W5" s="10" t="n">
        <v>5.6</v>
      </c>
      <c r="X5" s="9" t="n">
        <v>55</v>
      </c>
      <c r="Y5" s="10" t="n">
        <v>3.5</v>
      </c>
      <c r="Z5" s="9" t="n">
        <v>52</v>
      </c>
      <c r="AA5" s="10" t="n">
        <v>3.5</v>
      </c>
      <c r="AB5" s="9" t="n">
        <v>59</v>
      </c>
      <c r="AC5" s="10" t="n">
        <v>4</v>
      </c>
      <c r="AD5" s="9" t="n">
        <v>72</v>
      </c>
      <c r="AE5" s="10" t="n">
        <v>4.6</v>
      </c>
    </row>
    <row r="6" customFormat="false" ht="15" hidden="false" customHeight="false" outlineLevel="0" collapsed="false">
      <c r="A6" s="8" t="s">
        <v>5</v>
      </c>
      <c r="B6" s="9" t="n">
        <v>537</v>
      </c>
      <c r="C6" s="10" t="n">
        <v>61</v>
      </c>
      <c r="D6" s="9" t="n">
        <v>652</v>
      </c>
      <c r="E6" s="10" t="n">
        <v>65.6</v>
      </c>
      <c r="F6" s="9" t="n">
        <v>571</v>
      </c>
      <c r="G6" s="10" t="n">
        <v>58.9</v>
      </c>
      <c r="H6" s="9" t="n">
        <v>615</v>
      </c>
      <c r="I6" s="10" t="n">
        <v>60.5</v>
      </c>
      <c r="J6" s="9" t="n">
        <v>585</v>
      </c>
      <c r="K6" s="10" t="n">
        <v>54.9</v>
      </c>
      <c r="L6" s="9" t="n">
        <v>670</v>
      </c>
      <c r="M6" s="10" t="n">
        <v>55.9</v>
      </c>
      <c r="N6" s="9" t="n">
        <v>559</v>
      </c>
      <c r="O6" s="10" t="n">
        <v>50</v>
      </c>
      <c r="P6" s="9" t="n">
        <v>577</v>
      </c>
      <c r="Q6" s="10" t="n">
        <v>44.7</v>
      </c>
      <c r="R6" s="9" t="n">
        <v>586</v>
      </c>
      <c r="S6" s="10" t="n">
        <v>42.7</v>
      </c>
      <c r="T6" s="9" t="n">
        <v>595</v>
      </c>
      <c r="U6" s="10" t="n">
        <v>41.3</v>
      </c>
      <c r="V6" s="9" t="n">
        <v>570</v>
      </c>
      <c r="W6" s="10" t="n">
        <v>36.5</v>
      </c>
      <c r="X6" s="9" t="n">
        <v>572</v>
      </c>
      <c r="Y6" s="10" t="n">
        <v>36.6</v>
      </c>
      <c r="Z6" s="9" t="n">
        <v>553</v>
      </c>
      <c r="AA6" s="10" t="n">
        <v>37.3</v>
      </c>
      <c r="AB6" s="9" t="n">
        <v>512</v>
      </c>
      <c r="AC6" s="10" t="n">
        <v>34.7</v>
      </c>
      <c r="AD6" s="9" t="n">
        <v>497</v>
      </c>
      <c r="AE6" s="10" t="n">
        <v>31.6</v>
      </c>
    </row>
    <row r="7" customFormat="false" ht="15" hidden="false" customHeight="false" outlineLevel="0" collapsed="false">
      <c r="A7" s="8" t="s">
        <v>6</v>
      </c>
      <c r="B7" s="9" t="n">
        <v>219</v>
      </c>
      <c r="C7" s="10" t="n">
        <v>24.9</v>
      </c>
      <c r="D7" s="9" t="n">
        <v>228</v>
      </c>
      <c r="E7" s="10" t="n">
        <v>22.9</v>
      </c>
      <c r="F7" s="9" t="n">
        <v>278</v>
      </c>
      <c r="G7" s="10" t="n">
        <v>28.7</v>
      </c>
      <c r="H7" s="9" t="n">
        <v>263</v>
      </c>
      <c r="I7" s="10" t="n">
        <v>25.9</v>
      </c>
      <c r="J7" s="9" t="n">
        <v>328</v>
      </c>
      <c r="K7" s="10" t="n">
        <v>30.8</v>
      </c>
      <c r="L7" s="9" t="n">
        <v>343</v>
      </c>
      <c r="M7" s="10" t="n">
        <v>28.6</v>
      </c>
      <c r="N7" s="9" t="n">
        <v>338</v>
      </c>
      <c r="O7" s="10" t="n">
        <v>30.2</v>
      </c>
      <c r="P7" s="9" t="n">
        <v>436</v>
      </c>
      <c r="Q7" s="10" t="n">
        <v>33.8</v>
      </c>
      <c r="R7" s="9" t="n">
        <v>473</v>
      </c>
      <c r="S7" s="10" t="n">
        <v>34.5</v>
      </c>
      <c r="T7" s="9" t="n">
        <v>468</v>
      </c>
      <c r="U7" s="10" t="n">
        <v>32.5</v>
      </c>
      <c r="V7" s="9" t="n">
        <v>564</v>
      </c>
      <c r="W7" s="10" t="n">
        <v>36.1</v>
      </c>
      <c r="X7" s="9" t="n">
        <v>534</v>
      </c>
      <c r="Y7" s="10" t="n">
        <v>34.2</v>
      </c>
      <c r="Z7" s="9" t="n">
        <v>487</v>
      </c>
      <c r="AA7" s="10" t="n">
        <v>32.9</v>
      </c>
      <c r="AB7" s="9" t="n">
        <v>495</v>
      </c>
      <c r="AC7" s="10" t="n">
        <v>33.5</v>
      </c>
      <c r="AD7" s="9" t="n">
        <v>536</v>
      </c>
      <c r="AE7" s="10" t="n">
        <v>34.1</v>
      </c>
    </row>
    <row r="8" customFormat="false" ht="15" hidden="false" customHeight="false" outlineLevel="0" collapsed="false">
      <c r="A8" s="8" t="s">
        <v>7</v>
      </c>
      <c r="B8" s="9" t="n">
        <v>28</v>
      </c>
      <c r="C8" s="10" t="n">
        <v>3.2</v>
      </c>
      <c r="D8" s="9" t="n">
        <v>22</v>
      </c>
      <c r="E8" s="10" t="n">
        <v>2.2</v>
      </c>
      <c r="F8" s="9" t="n">
        <v>38</v>
      </c>
      <c r="G8" s="10" t="n">
        <v>3.9</v>
      </c>
      <c r="H8" s="9" t="n">
        <v>67</v>
      </c>
      <c r="I8" s="10" t="n">
        <v>6.6</v>
      </c>
      <c r="J8" s="9" t="n">
        <v>80</v>
      </c>
      <c r="K8" s="10" t="n">
        <v>7.5</v>
      </c>
      <c r="L8" s="9" t="n">
        <v>103</v>
      </c>
      <c r="M8" s="10" t="n">
        <v>8.6</v>
      </c>
      <c r="N8" s="9" t="n">
        <v>149</v>
      </c>
      <c r="O8" s="10" t="n">
        <v>13.3</v>
      </c>
      <c r="P8" s="9" t="n">
        <v>207</v>
      </c>
      <c r="Q8" s="10" t="n">
        <v>16</v>
      </c>
      <c r="R8" s="9" t="n">
        <v>264</v>
      </c>
      <c r="S8" s="10" t="n">
        <v>19.3</v>
      </c>
      <c r="T8" s="9" t="n">
        <v>314</v>
      </c>
      <c r="U8" s="10" t="n">
        <v>21.8</v>
      </c>
      <c r="V8" s="9" t="n">
        <v>340</v>
      </c>
      <c r="W8" s="10" t="n">
        <v>21.8</v>
      </c>
      <c r="X8" s="9" t="n">
        <v>402</v>
      </c>
      <c r="Y8" s="10" t="n">
        <v>25.7</v>
      </c>
      <c r="Z8" s="9" t="n">
        <v>389</v>
      </c>
      <c r="AA8" s="10" t="n">
        <v>26.3</v>
      </c>
      <c r="AB8" s="9" t="n">
        <v>410</v>
      </c>
      <c r="AC8" s="10" t="n">
        <v>27.8</v>
      </c>
      <c r="AD8" s="9" t="n">
        <v>467</v>
      </c>
      <c r="AE8" s="10" t="n">
        <v>29.7</v>
      </c>
    </row>
    <row r="9" customFormat="false" ht="15" hidden="false" customHeight="false" outlineLevel="0" collapsed="false">
      <c r="A9" s="5" t="s">
        <v>8</v>
      </c>
      <c r="B9" s="6" t="n">
        <v>881</v>
      </c>
      <c r="C9" s="11" t="n">
        <v>100</v>
      </c>
      <c r="D9" s="6" t="n">
        <v>994</v>
      </c>
      <c r="E9" s="11" t="n">
        <v>100</v>
      </c>
      <c r="F9" s="6" t="n">
        <v>970</v>
      </c>
      <c r="G9" s="11" t="n">
        <v>100</v>
      </c>
      <c r="H9" s="6" t="n">
        <v>1016</v>
      </c>
      <c r="I9" s="11" t="n">
        <v>100</v>
      </c>
      <c r="J9" s="6" t="n">
        <v>1065</v>
      </c>
      <c r="K9" s="11" t="n">
        <v>100</v>
      </c>
      <c r="L9" s="6" t="n">
        <v>1198</v>
      </c>
      <c r="M9" s="11" t="n">
        <v>100</v>
      </c>
      <c r="N9" s="6" t="n">
        <v>1119</v>
      </c>
      <c r="O9" s="11" t="n">
        <v>100</v>
      </c>
      <c r="P9" s="6" t="n">
        <v>1291</v>
      </c>
      <c r="Q9" s="11" t="n">
        <v>100</v>
      </c>
      <c r="R9" s="6" t="n">
        <v>1371</v>
      </c>
      <c r="S9" s="11" t="n">
        <v>100</v>
      </c>
      <c r="T9" s="6" t="n">
        <v>1442</v>
      </c>
      <c r="U9" s="11" t="n">
        <v>100</v>
      </c>
      <c r="V9" s="6" t="n">
        <v>1561</v>
      </c>
      <c r="W9" s="11" t="n">
        <v>100</v>
      </c>
      <c r="X9" s="6" t="n">
        <v>1563</v>
      </c>
      <c r="Y9" s="11" t="n">
        <v>100</v>
      </c>
      <c r="Z9" s="6" t="n">
        <v>1481</v>
      </c>
      <c r="AA9" s="11" t="n">
        <v>100</v>
      </c>
      <c r="AB9" s="6" t="n">
        <v>1476</v>
      </c>
      <c r="AC9" s="11" t="n">
        <v>100</v>
      </c>
      <c r="AD9" s="6" t="n">
        <v>1572</v>
      </c>
      <c r="AE9" s="11" t="n">
        <v>100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0:46Z</dcterms:created>
  <dc:creator>Nathalie Banck</dc:creator>
  <dc:description/>
  <dc:language>en-US</dc:language>
  <cp:lastModifiedBy>Nathalie Banck</cp:lastModifiedBy>
  <dcterms:modified xsi:type="dcterms:W3CDTF">2012-06-25T08:50:46Z</dcterms:modified>
  <cp:revision>0</cp:revision>
  <dc:subject/>
  <dc:title/>
</cp:coreProperties>
</file>