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MP15" sheetId="1" state="visible" r:id="rId2"/>
  </sheets>
  <externalReferences>
    <externalReference r:id="rId3"/>
    <externalReference r:id="rId4"/>
  </externalReferences>
  <definedNames>
    <definedName function="false" hidden="false" name="FAMP1" vbProcedure="false">'[1]'!$A$1:$E$14</definedName>
    <definedName function="false" hidden="false" name="FAMP15" vbProcedure="false">'[1]'!$A$1:$H$16</definedName>
    <definedName function="false" hidden="false" name="FAMP16" vbProcedure="false">'[1]'!$A$1:$H$16</definedName>
    <definedName function="false" hidden="false" name="FAMP2" vbProcedure="false">'[1]'!$A$1:$B$8</definedName>
    <definedName function="false" hidden="false" name="FAMP3_" vbProcedure="false">'[1]'!$A$1:$H$5</definedName>
    <definedName function="false" hidden="false" name="FAMP4_" vbProcedure="false">'[1]'!$A$1:$H$6</definedName>
    <definedName function="false" hidden="false" name="OUPS" vbProcedure="false">[2]FAMP1!$A$1:$E$14</definedName>
    <definedName function="false" hidden="false" name="OUPS2" vbProcedure="false">[2]FAMP10!$A$1:$C$6</definedName>
    <definedName function="false" hidden="false" localSheetId="0" name="FAMP15" vbProcedure="false">FAMP15!$A$4:$E$19</definedName>
    <definedName function="false" hidden="false" localSheetId="0" name="FAMP3" vbProcedure="false">'[1]'!$A$1:$H$5</definedName>
    <definedName function="false" hidden="false" localSheetId="0" name="FAMP4" vbProcedure="false">'[1]'!$A$1:$H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0">
  <si>
    <t xml:space="preserve">Figure AMP15. AMP avec éclosion assistée : ponctions, transferts,</t>
  </si>
  <si>
    <t xml:space="preserve">grossesses, accouchements et enfants nés vivants de 2007 à 2010</t>
  </si>
  <si>
    <t xml:space="preserve">FIV hors ICSI</t>
  </si>
  <si>
    <t xml:space="preserve">Ponctions</t>
  </si>
  <si>
    <t xml:space="preserve">Transferts</t>
  </si>
  <si>
    <t xml:space="preserve">Grossesses échographiques</t>
  </si>
  <si>
    <t xml:space="preserve">Accouchements</t>
  </si>
  <si>
    <t xml:space="preserve">Enfants nés vivants</t>
  </si>
  <si>
    <t xml:space="preserve">ICSI</t>
  </si>
  <si>
    <t xml:space="preserve">TE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€_-;\-* #,##0.00\ _€_-;_-* \-??\ _€_-;_-@_-"/>
    <numFmt numFmtId="166" formatCode="_-* #,##0\ _€_-;\-* #,##0\ _€_-;_-* \-??\ _€_-;_-@_-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0"/>
      <name val="MS Sans Serif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8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hiffresFigures_PEGHAMP_RA2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530586766542"/>
          <c:y val="0.0481659874027418"/>
          <c:w val="0.915496254681648"/>
          <c:h val="0.860967024824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7"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AMP15!$A$5:$B$18</c:f>
              <c:multiLvlStrCache>
                <c:ptCount val="14"/>
                <c:lvl>
                  <c:pt idx="0">
                    <c:v>Ponctions</c:v>
                  </c:pt>
                  <c:pt idx="1">
                    <c:v>Transferts</c:v>
                  </c:pt>
                  <c:pt idx="2">
                    <c:v>Grossesses échographiques</c:v>
                  </c:pt>
                  <c:pt idx="3">
                    <c:v>Accouchements</c:v>
                  </c:pt>
                  <c:pt idx="4">
                    <c:v>Enfants nés vivants</c:v>
                  </c:pt>
                  <c:pt idx="5">
                    <c:v>Ponctions</c:v>
                  </c:pt>
                  <c:pt idx="6">
                    <c:v>Transferts</c:v>
                  </c:pt>
                  <c:pt idx="7">
                    <c:v>Grossesses échographiques</c:v>
                  </c:pt>
                  <c:pt idx="8">
                    <c:v>Accouchements</c:v>
                  </c:pt>
                  <c:pt idx="9">
                    <c:v>Enfants nés vivants</c:v>
                  </c:pt>
                  <c:pt idx="10">
                    <c:v>Transferts</c:v>
                  </c:pt>
                  <c:pt idx="11">
                    <c:v>Grossesses échographiques</c:v>
                  </c:pt>
                  <c:pt idx="12">
                    <c:v>Accouchements</c:v>
                  </c:pt>
                  <c:pt idx="13">
                    <c:v>Enfants nés vivants</c:v>
                  </c:pt>
                </c:lvl>
                <c:lvl>
                  <c:pt idx="0">
                    <c:v>FIV hors ICSI</c:v>
                  </c:pt>
                  <c:pt idx="5">
                    <c:v>ICSI</c:v>
                  </c:pt>
                  <c:pt idx="10">
                    <c:v>TEC</c:v>
                  </c:pt>
                </c:lvl>
              </c:multiLvlStrCache>
            </c:multiLvlStrRef>
          </c:cat>
          <c:val>
            <c:numRef>
              <c:f>FAMP15!$C$5:$C$18</c:f>
              <c:numCache>
                <c:formatCode>General</c:formatCode>
                <c:ptCount val="14"/>
                <c:pt idx="0">
                  <c:v>429</c:v>
                </c:pt>
                <c:pt idx="1">
                  <c:v>405</c:v>
                </c:pt>
                <c:pt idx="2">
                  <c:v>119</c:v>
                </c:pt>
                <c:pt idx="3">
                  <c:v>84</c:v>
                </c:pt>
                <c:pt idx="4">
                  <c:v>101</c:v>
                </c:pt>
                <c:pt idx="5">
                  <c:v>927</c:v>
                </c:pt>
                <c:pt idx="6">
                  <c:v>905</c:v>
                </c:pt>
                <c:pt idx="7">
                  <c:v>259</c:v>
                </c:pt>
                <c:pt idx="8">
                  <c:v>201</c:v>
                </c:pt>
                <c:pt idx="9">
                  <c:v>237</c:v>
                </c:pt>
                <c:pt idx="10">
                  <c:v>540</c:v>
                </c:pt>
                <c:pt idx="11">
                  <c:v>93</c:v>
                </c:pt>
                <c:pt idx="12">
                  <c:v>63</c:v>
                </c:pt>
                <c:pt idx="13">
                  <c:v>75</c:v>
                </c:pt>
              </c:numCache>
            </c:numRef>
          </c:val>
        </c:ser>
        <c:ser>
          <c:idx val="1"/>
          <c:order val="1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AMP15!$A$5:$B$18</c:f>
              <c:multiLvlStrCache>
                <c:ptCount val="14"/>
                <c:lvl>
                  <c:pt idx="0">
                    <c:v>Ponctions</c:v>
                  </c:pt>
                  <c:pt idx="1">
                    <c:v>Transferts</c:v>
                  </c:pt>
                  <c:pt idx="2">
                    <c:v>Grossesses échographiques</c:v>
                  </c:pt>
                  <c:pt idx="3">
                    <c:v>Accouchements</c:v>
                  </c:pt>
                  <c:pt idx="4">
                    <c:v>Enfants nés vivants</c:v>
                  </c:pt>
                  <c:pt idx="5">
                    <c:v>Ponctions</c:v>
                  </c:pt>
                  <c:pt idx="6">
                    <c:v>Transferts</c:v>
                  </c:pt>
                  <c:pt idx="7">
                    <c:v>Grossesses échographiques</c:v>
                  </c:pt>
                  <c:pt idx="8">
                    <c:v>Accouchements</c:v>
                  </c:pt>
                  <c:pt idx="9">
                    <c:v>Enfants nés vivants</c:v>
                  </c:pt>
                  <c:pt idx="10">
                    <c:v>Transferts</c:v>
                  </c:pt>
                  <c:pt idx="11">
                    <c:v>Grossesses échographiques</c:v>
                  </c:pt>
                  <c:pt idx="12">
                    <c:v>Accouchements</c:v>
                  </c:pt>
                  <c:pt idx="13">
                    <c:v>Enfants nés vivants</c:v>
                  </c:pt>
                </c:lvl>
                <c:lvl>
                  <c:pt idx="0">
                    <c:v>FIV hors ICSI</c:v>
                  </c:pt>
                  <c:pt idx="5">
                    <c:v>ICSI</c:v>
                  </c:pt>
                  <c:pt idx="10">
                    <c:v>TEC</c:v>
                  </c:pt>
                </c:lvl>
              </c:multiLvlStrCache>
            </c:multiLvlStrRef>
          </c:cat>
          <c:val>
            <c:numRef>
              <c:f>FAMP15!$D$5:$D$18</c:f>
              <c:numCache>
                <c:formatCode>General</c:formatCode>
                <c:ptCount val="14"/>
                <c:pt idx="0">
                  <c:v>456</c:v>
                </c:pt>
                <c:pt idx="1">
                  <c:v>447</c:v>
                </c:pt>
                <c:pt idx="2">
                  <c:v>133</c:v>
                </c:pt>
                <c:pt idx="3">
                  <c:v>107</c:v>
                </c:pt>
                <c:pt idx="4">
                  <c:v>141</c:v>
                </c:pt>
                <c:pt idx="5">
                  <c:v>972</c:v>
                </c:pt>
                <c:pt idx="6">
                  <c:v>953</c:v>
                </c:pt>
                <c:pt idx="7">
                  <c:v>270</c:v>
                </c:pt>
                <c:pt idx="8">
                  <c:v>206</c:v>
                </c:pt>
                <c:pt idx="9">
                  <c:v>263</c:v>
                </c:pt>
                <c:pt idx="10">
                  <c:v>479</c:v>
                </c:pt>
                <c:pt idx="11">
                  <c:v>82</c:v>
                </c:pt>
                <c:pt idx="12">
                  <c:v>52</c:v>
                </c:pt>
                <c:pt idx="13">
                  <c:v>58</c:v>
                </c:pt>
              </c:numCache>
            </c:numRef>
          </c:val>
        </c:ser>
        <c:ser>
          <c:idx val="2"/>
          <c:order val="2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AMP15!$A$5:$B$18</c:f>
              <c:multiLvlStrCache>
                <c:ptCount val="14"/>
                <c:lvl>
                  <c:pt idx="0">
                    <c:v>Ponctions</c:v>
                  </c:pt>
                  <c:pt idx="1">
                    <c:v>Transferts</c:v>
                  </c:pt>
                  <c:pt idx="2">
                    <c:v>Grossesses échographiques</c:v>
                  </c:pt>
                  <c:pt idx="3">
                    <c:v>Accouchements</c:v>
                  </c:pt>
                  <c:pt idx="4">
                    <c:v>Enfants nés vivants</c:v>
                  </c:pt>
                  <c:pt idx="5">
                    <c:v>Ponctions</c:v>
                  </c:pt>
                  <c:pt idx="6">
                    <c:v>Transferts</c:v>
                  </c:pt>
                  <c:pt idx="7">
                    <c:v>Grossesses échographiques</c:v>
                  </c:pt>
                  <c:pt idx="8">
                    <c:v>Accouchements</c:v>
                  </c:pt>
                  <c:pt idx="9">
                    <c:v>Enfants nés vivants</c:v>
                  </c:pt>
                  <c:pt idx="10">
                    <c:v>Transferts</c:v>
                  </c:pt>
                  <c:pt idx="11">
                    <c:v>Grossesses échographiques</c:v>
                  </c:pt>
                  <c:pt idx="12">
                    <c:v>Accouchements</c:v>
                  </c:pt>
                  <c:pt idx="13">
                    <c:v>Enfants nés vivants</c:v>
                  </c:pt>
                </c:lvl>
                <c:lvl>
                  <c:pt idx="0">
                    <c:v>FIV hors ICSI</c:v>
                  </c:pt>
                  <c:pt idx="5">
                    <c:v>ICSI</c:v>
                  </c:pt>
                  <c:pt idx="10">
                    <c:v>TEC</c:v>
                  </c:pt>
                </c:lvl>
              </c:multiLvlStrCache>
            </c:multiLvlStrRef>
          </c:cat>
          <c:val>
            <c:numRef>
              <c:f>FAMP15!$E$5:$E$18</c:f>
              <c:numCache>
                <c:formatCode>General</c:formatCode>
                <c:ptCount val="14"/>
                <c:pt idx="0">
                  <c:v>528</c:v>
                </c:pt>
                <c:pt idx="1">
                  <c:v>510</c:v>
                </c:pt>
                <c:pt idx="2">
                  <c:v>155</c:v>
                </c:pt>
                <c:pt idx="3">
                  <c:v>115</c:v>
                </c:pt>
                <c:pt idx="4">
                  <c:v>145</c:v>
                </c:pt>
                <c:pt idx="5">
                  <c:v>1082</c:v>
                </c:pt>
                <c:pt idx="6">
                  <c:v>1053</c:v>
                </c:pt>
                <c:pt idx="7">
                  <c:v>319</c:v>
                </c:pt>
                <c:pt idx="8">
                  <c:v>246</c:v>
                </c:pt>
                <c:pt idx="9">
                  <c:v>293</c:v>
                </c:pt>
                <c:pt idx="10">
                  <c:v>574</c:v>
                </c:pt>
                <c:pt idx="11">
                  <c:v>118</c:v>
                </c:pt>
                <c:pt idx="12">
                  <c:v>95</c:v>
                </c:pt>
                <c:pt idx="13">
                  <c:v>90</c:v>
                </c:pt>
              </c:numCache>
            </c:numRef>
          </c:val>
        </c:ser>
        <c:ser>
          <c:idx val="3"/>
          <c:order val="3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AMP15!$A$5:$B$18</c:f>
              <c:multiLvlStrCache>
                <c:ptCount val="14"/>
                <c:lvl>
                  <c:pt idx="0">
                    <c:v>Ponctions</c:v>
                  </c:pt>
                  <c:pt idx="1">
                    <c:v>Transferts</c:v>
                  </c:pt>
                  <c:pt idx="2">
                    <c:v>Grossesses échographiques</c:v>
                  </c:pt>
                  <c:pt idx="3">
                    <c:v>Accouchements</c:v>
                  </c:pt>
                  <c:pt idx="4">
                    <c:v>Enfants nés vivants</c:v>
                  </c:pt>
                  <c:pt idx="5">
                    <c:v>Ponctions</c:v>
                  </c:pt>
                  <c:pt idx="6">
                    <c:v>Transferts</c:v>
                  </c:pt>
                  <c:pt idx="7">
                    <c:v>Grossesses échographiques</c:v>
                  </c:pt>
                  <c:pt idx="8">
                    <c:v>Accouchements</c:v>
                  </c:pt>
                  <c:pt idx="9">
                    <c:v>Enfants nés vivants</c:v>
                  </c:pt>
                  <c:pt idx="10">
                    <c:v>Transferts</c:v>
                  </c:pt>
                  <c:pt idx="11">
                    <c:v>Grossesses échographiques</c:v>
                  </c:pt>
                  <c:pt idx="12">
                    <c:v>Accouchements</c:v>
                  </c:pt>
                  <c:pt idx="13">
                    <c:v>Enfants nés vivants</c:v>
                  </c:pt>
                </c:lvl>
                <c:lvl>
                  <c:pt idx="0">
                    <c:v>FIV hors ICSI</c:v>
                  </c:pt>
                  <c:pt idx="5">
                    <c:v>ICSI</c:v>
                  </c:pt>
                  <c:pt idx="10">
                    <c:v>TEC</c:v>
                  </c:pt>
                </c:lvl>
              </c:multiLvlStrCache>
            </c:multiLvlStrRef>
          </c:cat>
          <c:val>
            <c:numRef>
              <c:f>FAMP15!$F$5:$F$18</c:f>
              <c:numCache>
                <c:formatCode>General</c:formatCode>
                <c:ptCount val="14"/>
                <c:pt idx="0">
                  <c:v>485</c:v>
                </c:pt>
                <c:pt idx="1">
                  <c:v>479</c:v>
                </c:pt>
                <c:pt idx="2">
                  <c:v>159</c:v>
                </c:pt>
                <c:pt idx="3">
                  <c:v>119</c:v>
                </c:pt>
                <c:pt idx="4">
                  <c:v>146</c:v>
                </c:pt>
                <c:pt idx="5">
                  <c:v>1032</c:v>
                </c:pt>
                <c:pt idx="6">
                  <c:v>1022</c:v>
                </c:pt>
                <c:pt idx="7">
                  <c:v>318</c:v>
                </c:pt>
                <c:pt idx="8">
                  <c:v>231</c:v>
                </c:pt>
                <c:pt idx="9">
                  <c:v>273</c:v>
                </c:pt>
                <c:pt idx="10">
                  <c:v>544</c:v>
                </c:pt>
                <c:pt idx="11">
                  <c:v>98</c:v>
                </c:pt>
                <c:pt idx="12">
                  <c:v>85</c:v>
                </c:pt>
                <c:pt idx="13">
                  <c:v>83</c:v>
                </c:pt>
              </c:numCache>
            </c:numRef>
          </c:val>
        </c:ser>
        <c:gapWidth val="150"/>
        <c:overlap val="-50"/>
        <c:axId val="86512742"/>
        <c:axId val="21402355"/>
      </c:barChart>
      <c:catAx>
        <c:axId val="865127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402355"/>
        <c:crossesAt val="0"/>
        <c:auto val="1"/>
        <c:lblAlgn val="ctr"/>
        <c:lblOffset val="100"/>
        <c:noMultiLvlLbl val="0"/>
      </c:catAx>
      <c:valAx>
        <c:axId val="21402355"/>
        <c:scaling>
          <c:orientation val="minMax"/>
        </c:scaling>
        <c:delete val="0"/>
        <c:axPos val="l"/>
        <c:numFmt formatCode="_-* #,##0\ _€_-;\-* #,##0\ _€_-;_-* \-??\ _€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51274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1985018726592"/>
          <c:y val="0.852908484623935"/>
          <c:w val="0.741846129837703"/>
          <c:h val="0.107817710263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18</xdr:row>
      <xdr:rowOff>75960</xdr:rowOff>
    </xdr:from>
    <xdr:to>
      <xdr:col>11</xdr:col>
      <xdr:colOff>503640</xdr:colOff>
      <xdr:row>42</xdr:row>
      <xdr:rowOff>75960</xdr:rowOff>
    </xdr:to>
    <xdr:graphicFrame>
      <xdr:nvGraphicFramePr>
        <xdr:cNvPr id="0" name="Graphique 1"/>
        <xdr:cNvGraphicFramePr/>
      </xdr:nvGraphicFramePr>
      <xdr:xfrm>
        <a:off x="20520" y="2990520"/>
        <a:ext cx="92271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56491885143571</cdr:x>
      <cdr:y>0.971285661356058</cdr:y>
    </cdr:from>
    <cdr:to>
      <cdr:x>16.3837390761548</cdr:x>
      <cdr:y>1.00074101519081</cdr:y>
    </cdr:to>
    <cdr:sp>
      <cdr:nvSpPr>
        <cdr:cNvPr id="1" name="Text Box 1"/>
        <cdr:cNvSpPr/>
      </cdr:nvSpPr>
      <cdr:spPr>
        <a:xfrm>
          <a:off x="5135040" y="3774960"/>
          <a:ext cx="146046240" cy="11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AMS%202011%20FIG%20AMP%2031%2005%2020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ChiffresFigures_PEGHAMP_RA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MP1"/>
      <sheetName val="FAMP2"/>
      <sheetName val="FAMP3"/>
      <sheetName val="FAMP4"/>
      <sheetName val="FAMP5"/>
      <sheetName val="FAMP6"/>
      <sheetName val="FAMP7"/>
      <sheetName val="FAMP8"/>
      <sheetName val="FAMP9"/>
      <sheetName val="FAMP10"/>
      <sheetName val="FAMP11"/>
      <sheetName val="FAMP12a"/>
      <sheetName val="FAMP12b"/>
      <sheetName val="FAMP12c"/>
      <sheetName val="FAMP13"/>
      <sheetName val="FAMP14"/>
      <sheetName val="FAMP15"/>
      <sheetName val="FAMP16"/>
      <sheetName val="FAMP17"/>
      <sheetName val="FAMP1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AMP1"/>
      <sheetName val="FAMP2"/>
      <sheetName val="FAMP3"/>
      <sheetName val="FAMP4"/>
      <sheetName val="FAMP5"/>
      <sheetName val="FAMP6"/>
      <sheetName val="FAMP7"/>
      <sheetName val="FAMP8"/>
      <sheetName val="FAMP9"/>
      <sheetName val="FAMP10"/>
      <sheetName val="FAMP11"/>
      <sheetName val="FAMP12"/>
      <sheetName val="FAMP13"/>
      <sheetName val="FAMP14"/>
      <sheetName val="FAMP15"/>
      <sheetName val="FAMP16"/>
      <sheetName val="FAMP17"/>
      <sheetName val="FAMP1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2" width="26.99"/>
    <col collapsed="false" customWidth="false" hidden="false" outlineLevel="0" max="257" min="3" style="2" width="9.14"/>
  </cols>
  <sheetData>
    <row r="1" s="4" customFormat="true" ht="12.75" hidden="false" customHeight="false" outlineLevel="0" collapsed="false">
      <c r="A1" s="3" t="s">
        <v>0</v>
      </c>
      <c r="B1" s="3"/>
      <c r="C1" s="3"/>
      <c r="D1" s="3"/>
      <c r="E1" s="3"/>
      <c r="F1" s="3"/>
    </row>
    <row r="2" s="4" customFormat="true" ht="12.75" hidden="false" customHeight="false" outlineLevel="0" collapsed="false">
      <c r="A2" s="3" t="s">
        <v>1</v>
      </c>
      <c r="B2" s="3"/>
      <c r="C2" s="3"/>
      <c r="D2" s="3"/>
      <c r="E2" s="3"/>
      <c r="F2" s="3"/>
    </row>
    <row r="4" customFormat="false" ht="12.75" hidden="false" customHeight="false" outlineLevel="0" collapsed="false">
      <c r="A4" s="5"/>
      <c r="B4" s="6"/>
      <c r="C4" s="7" t="n">
        <v>2007</v>
      </c>
      <c r="D4" s="7" t="n">
        <v>2008</v>
      </c>
      <c r="E4" s="8" t="n">
        <v>2009</v>
      </c>
      <c r="F4" s="8" t="n">
        <v>2010</v>
      </c>
    </row>
    <row r="5" customFormat="false" ht="12.75" hidden="false" customHeight="false" outlineLevel="0" collapsed="false">
      <c r="A5" s="5" t="s">
        <v>2</v>
      </c>
      <c r="B5" s="6" t="s">
        <v>3</v>
      </c>
      <c r="C5" s="9" t="n">
        <v>429</v>
      </c>
      <c r="D5" s="9" t="n">
        <v>456</v>
      </c>
      <c r="E5" s="9" t="n">
        <v>528</v>
      </c>
      <c r="F5" s="9" t="n">
        <v>485</v>
      </c>
      <c r="G5" s="10"/>
    </row>
    <row r="6" customFormat="false" ht="12.75" hidden="false" customHeight="false" outlineLevel="0" collapsed="false">
      <c r="A6" s="11"/>
      <c r="B6" s="6" t="s">
        <v>4</v>
      </c>
      <c r="C6" s="9" t="n">
        <v>405</v>
      </c>
      <c r="D6" s="9" t="n">
        <v>447</v>
      </c>
      <c r="E6" s="9" t="n">
        <v>510</v>
      </c>
      <c r="F6" s="9" t="n">
        <v>479</v>
      </c>
      <c r="G6" s="10"/>
    </row>
    <row r="7" customFormat="false" ht="12.75" hidden="false" customHeight="false" outlineLevel="0" collapsed="false">
      <c r="A7" s="11"/>
      <c r="B7" s="6" t="s">
        <v>5</v>
      </c>
      <c r="C7" s="9" t="n">
        <v>119</v>
      </c>
      <c r="D7" s="9" t="n">
        <v>133</v>
      </c>
      <c r="E7" s="9" t="n">
        <v>155</v>
      </c>
      <c r="F7" s="9" t="n">
        <v>159</v>
      </c>
      <c r="G7" s="10"/>
    </row>
    <row r="8" customFormat="false" ht="12.75" hidden="false" customHeight="false" outlineLevel="0" collapsed="false">
      <c r="A8" s="11"/>
      <c r="B8" s="6" t="s">
        <v>6</v>
      </c>
      <c r="C8" s="9" t="n">
        <v>84</v>
      </c>
      <c r="D8" s="9" t="n">
        <v>107</v>
      </c>
      <c r="E8" s="9" t="n">
        <v>115</v>
      </c>
      <c r="F8" s="9" t="n">
        <v>119</v>
      </c>
      <c r="G8" s="10"/>
    </row>
    <row r="9" customFormat="false" ht="12.75" hidden="false" customHeight="false" outlineLevel="0" collapsed="false">
      <c r="A9" s="11"/>
      <c r="B9" s="6" t="s">
        <v>7</v>
      </c>
      <c r="C9" s="9" t="n">
        <v>101</v>
      </c>
      <c r="D9" s="9" t="n">
        <v>141</v>
      </c>
      <c r="E9" s="9" t="n">
        <v>145</v>
      </c>
      <c r="F9" s="9" t="n">
        <v>146</v>
      </c>
      <c r="G9" s="10"/>
    </row>
    <row r="10" customFormat="false" ht="12.75" hidden="false" customHeight="false" outlineLevel="0" collapsed="false">
      <c r="A10" s="5" t="s">
        <v>8</v>
      </c>
      <c r="B10" s="6" t="s">
        <v>3</v>
      </c>
      <c r="C10" s="9" t="n">
        <v>927</v>
      </c>
      <c r="D10" s="9" t="n">
        <v>972</v>
      </c>
      <c r="E10" s="9" t="n">
        <v>1082</v>
      </c>
      <c r="F10" s="9" t="n">
        <v>1032</v>
      </c>
      <c r="G10" s="10"/>
    </row>
    <row r="11" customFormat="false" ht="12.75" hidden="false" customHeight="false" outlineLevel="0" collapsed="false">
      <c r="A11" s="11"/>
      <c r="B11" s="6" t="s">
        <v>4</v>
      </c>
      <c r="C11" s="9" t="n">
        <v>905</v>
      </c>
      <c r="D11" s="9" t="n">
        <v>953</v>
      </c>
      <c r="E11" s="9" t="n">
        <v>1053</v>
      </c>
      <c r="F11" s="9" t="n">
        <v>1022</v>
      </c>
      <c r="G11" s="10"/>
    </row>
    <row r="12" customFormat="false" ht="12.75" hidden="false" customHeight="false" outlineLevel="0" collapsed="false">
      <c r="A12" s="11"/>
      <c r="B12" s="6" t="s">
        <v>5</v>
      </c>
      <c r="C12" s="9" t="n">
        <v>259</v>
      </c>
      <c r="D12" s="9" t="n">
        <v>270</v>
      </c>
      <c r="E12" s="9" t="n">
        <v>319</v>
      </c>
      <c r="F12" s="9" t="n">
        <v>318</v>
      </c>
      <c r="G12" s="10"/>
    </row>
    <row r="13" customFormat="false" ht="12.75" hidden="false" customHeight="false" outlineLevel="0" collapsed="false">
      <c r="A13" s="11"/>
      <c r="B13" s="6" t="s">
        <v>6</v>
      </c>
      <c r="C13" s="9" t="n">
        <v>201</v>
      </c>
      <c r="D13" s="9" t="n">
        <v>206</v>
      </c>
      <c r="E13" s="9" t="n">
        <v>246</v>
      </c>
      <c r="F13" s="9" t="n">
        <v>231</v>
      </c>
      <c r="G13" s="10"/>
    </row>
    <row r="14" customFormat="false" ht="12.75" hidden="false" customHeight="false" outlineLevel="0" collapsed="false">
      <c r="A14" s="11"/>
      <c r="B14" s="6" t="s">
        <v>7</v>
      </c>
      <c r="C14" s="9" t="n">
        <v>237</v>
      </c>
      <c r="D14" s="9" t="n">
        <v>263</v>
      </c>
      <c r="E14" s="9" t="n">
        <v>293</v>
      </c>
      <c r="F14" s="9" t="n">
        <v>273</v>
      </c>
      <c r="G14" s="10"/>
    </row>
    <row r="15" customFormat="false" ht="12.75" hidden="false" customHeight="false" outlineLevel="0" collapsed="false">
      <c r="A15" s="5" t="s">
        <v>9</v>
      </c>
      <c r="B15" s="6" t="s">
        <v>4</v>
      </c>
      <c r="C15" s="9" t="n">
        <v>540</v>
      </c>
      <c r="D15" s="9" t="n">
        <v>479</v>
      </c>
      <c r="E15" s="9" t="n">
        <v>574</v>
      </c>
      <c r="F15" s="9" t="n">
        <v>544</v>
      </c>
      <c r="G15" s="10"/>
    </row>
    <row r="16" customFormat="false" ht="12.75" hidden="false" customHeight="false" outlineLevel="0" collapsed="false">
      <c r="A16" s="11"/>
      <c r="B16" s="6" t="s">
        <v>5</v>
      </c>
      <c r="C16" s="9" t="n">
        <v>93</v>
      </c>
      <c r="D16" s="9" t="n">
        <v>82</v>
      </c>
      <c r="E16" s="9" t="n">
        <v>118</v>
      </c>
      <c r="F16" s="9" t="n">
        <v>98</v>
      </c>
      <c r="G16" s="10"/>
    </row>
    <row r="17" customFormat="false" ht="12.75" hidden="false" customHeight="false" outlineLevel="0" collapsed="false">
      <c r="A17" s="11"/>
      <c r="B17" s="6" t="s">
        <v>6</v>
      </c>
      <c r="C17" s="9" t="n">
        <v>63</v>
      </c>
      <c r="D17" s="9" t="n">
        <v>52</v>
      </c>
      <c r="E17" s="9" t="n">
        <v>95</v>
      </c>
      <c r="F17" s="9" t="n">
        <v>85</v>
      </c>
      <c r="G17" s="10"/>
    </row>
    <row r="18" customFormat="false" ht="12.75" hidden="false" customHeight="false" outlineLevel="0" collapsed="false">
      <c r="A18" s="11"/>
      <c r="B18" s="6" t="s">
        <v>7</v>
      </c>
      <c r="C18" s="9" t="n">
        <v>75</v>
      </c>
      <c r="D18" s="9" t="n">
        <v>58</v>
      </c>
      <c r="E18" s="9" t="n">
        <v>90</v>
      </c>
      <c r="F18" s="9" t="n">
        <v>83</v>
      </c>
      <c r="G18" s="10"/>
    </row>
    <row r="44" customFormat="false" ht="12.75" hidden="false" customHeight="false" outlineLevel="0" collapsed="false">
      <c r="B44" s="12"/>
    </row>
  </sheetData>
  <mergeCells count="2">
    <mergeCell ref="A1:F1"/>
    <mergeCell ref="A2:F2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5T12:37:16Z</dcterms:created>
  <dc:creator>Nathalie Banck</dc:creator>
  <dc:description/>
  <dc:language>en-US</dc:language>
  <cp:lastModifiedBy>Nathalie Banck</cp:lastModifiedBy>
  <dcterms:modified xsi:type="dcterms:W3CDTF">2012-07-05T12:37:17Z</dcterms:modified>
  <cp:revision>0</cp:revision>
  <dc:subject/>
  <dc:title/>
</cp:coreProperties>
</file>