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2. La part des enfants nés après AMP en 2010</t>
  </si>
  <si>
    <t xml:space="preserve">selon le tpe d'AMP et l'origine des gamètes (N=22 401)</t>
  </si>
  <si>
    <t xml:space="preserve">Technique</t>
  </si>
  <si>
    <t xml:space="preserve">Enfants nés vivants</t>
  </si>
  <si>
    <t xml:space="preserve">Insémination intra-utérine intraconjugale 26,4%</t>
  </si>
  <si>
    <t xml:space="preserve">FIV hors ICSI intraconjugale 19,9%</t>
  </si>
  <si>
    <t xml:space="preserve">ICSI intraconjugale 36,3%</t>
  </si>
  <si>
    <t xml:space="preserve">TEC intraconjugale 11,4%</t>
  </si>
  <si>
    <t xml:space="preserve">AMP avec spermatozoïdes de donneur 5,0%</t>
  </si>
  <si>
    <t xml:space="preserve">AMP avec don d'ovocytes 0,8%</t>
  </si>
  <si>
    <t xml:space="preserve">AMP avec accueil d'embryons 0,1%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7913962072"/>
          <c:y val="0.202628001812415"/>
          <c:w val="0.304993424122863"/>
          <c:h val="0.617217942908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AMP2!$A$5:$A$11</c:f>
              <c:strCache>
                <c:ptCount val="7"/>
                <c:pt idx="0">
                  <c:v>Insémination intra-utérine intraconjugale 26,4%</c:v>
                </c:pt>
                <c:pt idx="1">
                  <c:v>FIV hors ICSI intraconjugale 19,9%</c:v>
                </c:pt>
                <c:pt idx="2">
                  <c:v>ICSI intraconjugale 36,3%</c:v>
                </c:pt>
                <c:pt idx="3">
                  <c:v>TEC intraconjugale 11,4%</c:v>
                </c:pt>
                <c:pt idx="4">
                  <c:v>AMP avec spermatozoïdes de donneur 5,0%</c:v>
                </c:pt>
                <c:pt idx="5">
                  <c:v>AMP avec don d'ovocytes 0,8%</c:v>
                </c:pt>
                <c:pt idx="6">
                  <c:v>AMP avec accueil d'embryons 0,1%</c:v>
                </c:pt>
              </c:strCache>
            </c:strRef>
          </c:cat>
          <c:val>
            <c:numRef>
              <c:f>FAMP2!$B$5:$B$11</c:f>
              <c:numCache>
                <c:formatCode>General</c:formatCode>
                <c:ptCount val="7"/>
                <c:pt idx="0">
                  <c:v>5925</c:v>
                </c:pt>
                <c:pt idx="1">
                  <c:v>4457</c:v>
                </c:pt>
                <c:pt idx="2">
                  <c:v>8127</c:v>
                </c:pt>
                <c:pt idx="3">
                  <c:v>2561</c:v>
                </c:pt>
                <c:pt idx="4">
                  <c:v>1129</c:v>
                </c:pt>
                <c:pt idx="5">
                  <c:v>188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5</xdr:col>
      <xdr:colOff>711360</xdr:colOff>
      <xdr:row>38</xdr:row>
      <xdr:rowOff>142920</xdr:rowOff>
    </xdr:to>
    <xdr:graphicFrame>
      <xdr:nvGraphicFramePr>
        <xdr:cNvPr id="0" name="Graphique 1"/>
        <xdr:cNvGraphicFramePr/>
      </xdr:nvGraphicFramePr>
      <xdr:xfrm>
        <a:off x="0" y="2323800"/>
        <a:ext cx="848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61528997497</cdr:x>
      <cdr:y>0.319528772088808</cdr:y>
    </cdr:from>
    <cdr:to>
      <cdr:x>0.603241271053413</cdr:x>
      <cdr:y>0.3717263253285</cdr:y>
    </cdr:to>
    <cdr:sp>
      <cdr:nvSpPr>
        <cdr:cNvPr id="1" name="Text Box 1"/>
        <cdr:cNvSpPr/>
      </cdr:nvSpPr>
      <cdr:spPr>
        <a:xfrm>
          <a:off x="4673520" y="1269360"/>
          <a:ext cx="445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5 9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500700012728</cdr:x>
      <cdr:y>0.552242863615768</cdr:y>
    </cdr:from>
    <cdr:to>
      <cdr:x>0.590513766916974</cdr:x>
      <cdr:y>0.603262347077481</cdr:y>
    </cdr:to>
    <cdr:sp>
      <cdr:nvSpPr>
        <cdr:cNvPr id="2" name="Text Box 2"/>
        <cdr:cNvSpPr/>
      </cdr:nvSpPr>
      <cdr:spPr>
        <a:xfrm>
          <a:off x="4569480" y="2193840"/>
          <a:ext cx="44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4 45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516482117857</cdr:x>
      <cdr:y>0.532215677390122</cdr:y>
    </cdr:from>
    <cdr:to>
      <cdr:x>0.458232573925587</cdr:x>
      <cdr:y>0.583960126869053</cdr:y>
    </cdr:to>
    <cdr:sp>
      <cdr:nvSpPr>
        <cdr:cNvPr id="3" name="Text Box 3"/>
        <cdr:cNvSpPr/>
      </cdr:nvSpPr>
      <cdr:spPr>
        <a:xfrm>
          <a:off x="3449520" y="2114280"/>
          <a:ext cx="438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8 1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770904925544</cdr:x>
      <cdr:y>0.292705029451744</cdr:y>
    </cdr:from>
    <cdr:to>
      <cdr:x>0.45225064698146</cdr:x>
      <cdr:y>0.343724512913457</cdr:y>
    </cdr:to>
    <cdr:sp>
      <cdr:nvSpPr>
        <cdr:cNvPr id="4" name="Text Box 4"/>
        <cdr:cNvSpPr/>
      </cdr:nvSpPr>
      <cdr:spPr>
        <a:xfrm>
          <a:off x="3392280" y="1162800"/>
          <a:ext cx="445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 5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25064698146</cdr:x>
      <cdr:y>0.229270502945174</cdr:y>
    </cdr:from>
    <cdr:to>
      <cdr:x>0.503500063637521</cdr:x>
      <cdr:y>0.281014952424105</cdr:y>
    </cdr:to>
    <cdr:sp>
      <cdr:nvSpPr>
        <cdr:cNvPr id="5" name="Text Box 5"/>
        <cdr:cNvSpPr/>
      </cdr:nvSpPr>
      <cdr:spPr>
        <a:xfrm>
          <a:off x="3837600" y="910800"/>
          <a:ext cx="434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 1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25064698146</cdr:x>
      <cdr:y>0.101767104666969</cdr:y>
    </cdr:from>
    <cdr:to>
      <cdr:x>0.503500063637521</cdr:x>
      <cdr:y>0.155233348436792</cdr:y>
    </cdr:to>
    <cdr:sp>
      <cdr:nvSpPr>
        <cdr:cNvPr id="6" name="Text Box 6"/>
        <cdr:cNvSpPr/>
      </cdr:nvSpPr>
      <cdr:spPr>
        <a:xfrm>
          <a:off x="3837600" y="404280"/>
          <a:ext cx="434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8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021212506894</cdr:x>
      <cdr:y>0.141458994109651</cdr:y>
    </cdr:from>
    <cdr:to>
      <cdr:x>0.551991854397353</cdr:x>
      <cdr:y>0.194290892614409</cdr:y>
    </cdr:to>
    <cdr:sp>
      <cdr:nvSpPr>
        <cdr:cNvPr id="7" name="Text Box 7"/>
        <cdr:cNvSpPr/>
      </cdr:nvSpPr>
      <cdr:spPr>
        <a:xfrm>
          <a:off x="4242960" y="561960"/>
          <a:ext cx="4410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5" t="s">
        <v>4</v>
      </c>
      <c r="B5" s="6" t="n">
        <v>5925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5" t="s">
        <v>5</v>
      </c>
      <c r="B6" s="6" t="n">
        <v>4457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6</v>
      </c>
      <c r="B7" s="6" t="n">
        <v>8127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5" t="s">
        <v>7</v>
      </c>
      <c r="B8" s="6" t="n">
        <v>2561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8</v>
      </c>
      <c r="B9" s="6" t="n">
        <v>1129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5" t="s">
        <v>9</v>
      </c>
      <c r="B10" s="6" t="n">
        <v>188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5" t="s">
        <v>10</v>
      </c>
      <c r="B11" s="6" t="n">
        <v>14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11</v>
      </c>
      <c r="B12" s="8" t="n">
        <f aca="false">SUM(B5:B11)</f>
        <v>22401</v>
      </c>
      <c r="C12" s="9"/>
      <c r="D12" s="2"/>
      <c r="E12" s="2"/>
      <c r="F12" s="2"/>
      <c r="G12" s="2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</row>
  </sheetData>
  <mergeCells count="3">
    <mergeCell ref="A1:B1"/>
    <mergeCell ref="A2:B2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0Z</dcterms:created>
  <dc:creator>Nathalie Banck</dc:creator>
  <dc:description/>
  <dc:language>en-US</dc:language>
  <cp:lastModifiedBy>Nathalie Banck</cp:lastModifiedBy>
  <dcterms:modified xsi:type="dcterms:W3CDTF">2012-07-05T12:37:01Z</dcterms:modified>
  <cp:revision>0</cp:revision>
  <dc:subject/>
  <dc:title/>
</cp:coreProperties>
</file>