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4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" vbProcedure="false">FAMP4!$A$4:$C$9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AMP4. FIV hors ICSI en intraconjugal : ponctions, transferts, grossesses</t>
  </si>
  <si>
    <t xml:space="preserve">accouchements et enfants nés vivants de 2007 à 2010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ffresFigures_PEGHAMP_RA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99846704139"/>
          <c:y val="0.0466311896816091"/>
          <c:w val="0.904138988247317"/>
          <c:h val="0.863624064219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4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4!$B$5:$B$9</c:f>
              <c:numCache>
                <c:formatCode>General</c:formatCode>
                <c:ptCount val="5"/>
                <c:pt idx="0">
                  <c:v>19720</c:v>
                </c:pt>
                <c:pt idx="1">
                  <c:v>16431</c:v>
                </c:pt>
                <c:pt idx="2">
                  <c:v>4833</c:v>
                </c:pt>
                <c:pt idx="3">
                  <c:v>3762</c:v>
                </c:pt>
                <c:pt idx="4">
                  <c:v>4453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4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4!$C$5:$C$9</c:f>
              <c:numCache>
                <c:formatCode>General</c:formatCode>
                <c:ptCount val="5"/>
                <c:pt idx="0">
                  <c:v>19327</c:v>
                </c:pt>
                <c:pt idx="1">
                  <c:v>15700</c:v>
                </c:pt>
                <c:pt idx="2">
                  <c:v>4540</c:v>
                </c:pt>
                <c:pt idx="3">
                  <c:v>3547</c:v>
                </c:pt>
                <c:pt idx="4">
                  <c:v>4160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4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4!$D$5:$D$9</c:f>
              <c:numCache>
                <c:formatCode>General</c:formatCode>
                <c:ptCount val="5"/>
                <c:pt idx="0">
                  <c:v>20675</c:v>
                </c:pt>
                <c:pt idx="1">
                  <c:v>17062</c:v>
                </c:pt>
                <c:pt idx="2">
                  <c:v>4918</c:v>
                </c:pt>
                <c:pt idx="3">
                  <c:v>3893</c:v>
                </c:pt>
                <c:pt idx="4">
                  <c:v>4464</c:v>
                </c:pt>
              </c:numCache>
            </c:numRef>
          </c:val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4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4!$E$5:$E$9</c:f>
              <c:numCache>
                <c:formatCode>General</c:formatCode>
                <c:ptCount val="5"/>
                <c:pt idx="0">
                  <c:v>21391</c:v>
                </c:pt>
                <c:pt idx="1">
                  <c:v>17782</c:v>
                </c:pt>
                <c:pt idx="2">
                  <c:v>5158</c:v>
                </c:pt>
                <c:pt idx="3">
                  <c:v>3969</c:v>
                </c:pt>
                <c:pt idx="4">
                  <c:v>4457</c:v>
                </c:pt>
              </c:numCache>
            </c:numRef>
          </c:val>
        </c:ser>
        <c:gapWidth val="150"/>
        <c:overlap val="-50"/>
        <c:axId val="67485438"/>
        <c:axId val="65303145"/>
      </c:barChart>
      <c:catAx>
        <c:axId val="67485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3145"/>
        <c:crossesAt val="0"/>
        <c:auto val="1"/>
        <c:lblAlgn val="ctr"/>
        <c:lblOffset val="100"/>
        <c:noMultiLvlLbl val="0"/>
      </c:catAx>
      <c:valAx>
        <c:axId val="653031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54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51967296883"/>
          <c:y val="0.402633715161901"/>
          <c:w val="0.0576903423607563"/>
          <c:h val="0.187697303147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9</xdr:row>
      <xdr:rowOff>152640</xdr:rowOff>
    </xdr:from>
    <xdr:to>
      <xdr:col>9</xdr:col>
      <xdr:colOff>242280</xdr:colOff>
      <xdr:row>34</xdr:row>
      <xdr:rowOff>95400</xdr:rowOff>
    </xdr:to>
    <xdr:graphicFrame>
      <xdr:nvGraphicFramePr>
        <xdr:cNvPr id="0" name="Graphique 1"/>
        <xdr:cNvGraphicFramePr/>
      </xdr:nvGraphicFramePr>
      <xdr:xfrm>
        <a:off x="49680" y="1609920"/>
        <a:ext cx="70448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759836484415</cdr:x>
      <cdr:y>0.96798051772346</cdr:y>
    </cdr:from>
    <cdr:to>
      <cdr:x>16.3837506387328</cdr:x>
      <cdr:y>1.00072156579778</cdr:y>
    </cdr:to>
    <cdr:sp>
      <cdr:nvSpPr>
        <cdr:cNvPr id="1" name="Text Box 1"/>
        <cdr:cNvSpPr/>
      </cdr:nvSpPr>
      <cdr:spPr>
        <a:xfrm>
          <a:off x="4295880" y="3863520"/>
          <a:ext cx="11113092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1%20FIG%20AMP%2031%2005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a"/>
      <sheetName val="FAMP12b"/>
      <sheetName val="FAMP12c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</row>
    <row r="2" s="3" customFormat="tru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4"/>
      <c r="B4" s="5" t="n">
        <v>2007</v>
      </c>
      <c r="C4" s="5" t="n">
        <v>2008</v>
      </c>
      <c r="D4" s="6" t="n">
        <v>2009</v>
      </c>
      <c r="E4" s="5" t="n">
        <v>2010</v>
      </c>
    </row>
    <row r="5" customFormat="false" ht="12.75" hidden="false" customHeight="false" outlineLevel="0" collapsed="false">
      <c r="A5" s="4" t="s">
        <v>2</v>
      </c>
      <c r="B5" s="7" t="n">
        <v>19720</v>
      </c>
      <c r="C5" s="7" t="n">
        <v>19327</v>
      </c>
      <c r="D5" s="7" t="n">
        <v>20675</v>
      </c>
      <c r="E5" s="7" t="n">
        <v>21391</v>
      </c>
    </row>
    <row r="6" customFormat="false" ht="12.75" hidden="false" customHeight="false" outlineLevel="0" collapsed="false">
      <c r="A6" s="4" t="s">
        <v>3</v>
      </c>
      <c r="B6" s="7" t="n">
        <v>16431</v>
      </c>
      <c r="C6" s="7" t="n">
        <v>15700</v>
      </c>
      <c r="D6" s="7" t="n">
        <v>17062</v>
      </c>
      <c r="E6" s="7" t="n">
        <v>17782</v>
      </c>
    </row>
    <row r="7" customFormat="false" ht="12.75" hidden="false" customHeight="false" outlineLevel="0" collapsed="false">
      <c r="A7" s="4" t="s">
        <v>4</v>
      </c>
      <c r="B7" s="7" t="n">
        <v>4833</v>
      </c>
      <c r="C7" s="7" t="n">
        <v>4540</v>
      </c>
      <c r="D7" s="7" t="n">
        <v>4918</v>
      </c>
      <c r="E7" s="7" t="n">
        <v>5158</v>
      </c>
    </row>
    <row r="8" customFormat="false" ht="12.75" hidden="false" customHeight="false" outlineLevel="0" collapsed="false">
      <c r="A8" s="4" t="s">
        <v>5</v>
      </c>
      <c r="B8" s="7" t="n">
        <v>3762</v>
      </c>
      <c r="C8" s="7" t="n">
        <v>3547</v>
      </c>
      <c r="D8" s="7" t="n">
        <v>3893</v>
      </c>
      <c r="E8" s="7" t="n">
        <v>3969</v>
      </c>
    </row>
    <row r="9" customFormat="false" ht="12.75" hidden="false" customHeight="false" outlineLevel="0" collapsed="false">
      <c r="A9" s="4" t="s">
        <v>6</v>
      </c>
      <c r="B9" s="7" t="n">
        <v>4453</v>
      </c>
      <c r="C9" s="7" t="n">
        <v>4160</v>
      </c>
      <c r="D9" s="7" t="n">
        <v>4464</v>
      </c>
      <c r="E9" s="7" t="n">
        <v>4457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37:02Z</dcterms:created>
  <dc:creator>Nathalie Banck</dc:creator>
  <dc:description/>
  <dc:language>en-US</dc:language>
  <cp:lastModifiedBy>Nathalie Banck</cp:lastModifiedBy>
  <dcterms:modified xsi:type="dcterms:W3CDTF">2012-07-05T12:37:03Z</dcterms:modified>
  <cp:revision>0</cp:revision>
  <dc:subject/>
  <dc:title/>
</cp:coreProperties>
</file>