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6" vbProcedure="false">FAMP6!$A$4:$E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6. TEC en intraconjugal : transferts, grossesses, accouchements</t>
  </si>
  <si>
    <t xml:space="preserve">et enfants nés vivants de 2007 à 2010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918861959958"/>
          <c:y val="0.0500385653682993"/>
          <c:w val="0.905532139093783"/>
          <c:h val="0.81787504820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6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6!$D$5:$D$8</c:f>
              <c:numCache>
                <c:formatCode>General</c:formatCode>
                <c:ptCount val="4"/>
                <c:pt idx="0">
                  <c:v>14461</c:v>
                </c:pt>
                <c:pt idx="1">
                  <c:v>2568</c:v>
                </c:pt>
                <c:pt idx="2">
                  <c:v>1858</c:v>
                </c:pt>
                <c:pt idx="3">
                  <c:v>203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6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6!$E$5:$E$8</c:f>
              <c:numCache>
                <c:formatCode>General</c:formatCode>
                <c:ptCount val="4"/>
                <c:pt idx="0">
                  <c:v>15460</c:v>
                </c:pt>
                <c:pt idx="1">
                  <c:v>2615</c:v>
                </c:pt>
                <c:pt idx="2">
                  <c:v>1879</c:v>
                </c:pt>
                <c:pt idx="3">
                  <c:v>2029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6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6!$F$5:$F$8</c:f>
              <c:numCache>
                <c:formatCode>General</c:formatCode>
                <c:ptCount val="4"/>
                <c:pt idx="0">
                  <c:v>16838</c:v>
                </c:pt>
                <c:pt idx="1">
                  <c:v>3052</c:v>
                </c:pt>
                <c:pt idx="2">
                  <c:v>2245</c:v>
                </c:pt>
                <c:pt idx="3">
                  <c:v>2416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6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6!$G$5:$G$8</c:f>
              <c:numCache>
                <c:formatCode>General</c:formatCode>
                <c:ptCount val="4"/>
                <c:pt idx="0">
                  <c:v>18426</c:v>
                </c:pt>
                <c:pt idx="1">
                  <c:v>3365</c:v>
                </c:pt>
                <c:pt idx="2">
                  <c:v>2425</c:v>
                </c:pt>
                <c:pt idx="3">
                  <c:v>2561</c:v>
                </c:pt>
              </c:numCache>
            </c:numRef>
          </c:val>
        </c:ser>
        <c:gapWidth val="150"/>
        <c:overlap val="-50"/>
        <c:axId val="53763166"/>
        <c:axId val="20097615"/>
      </c:barChart>
      <c:catAx>
        <c:axId val="53763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7615"/>
        <c:crossesAt val="0"/>
        <c:auto val="1"/>
        <c:lblAlgn val="ctr"/>
        <c:lblOffset val="100"/>
        <c:noMultiLvlLbl val="0"/>
      </c:catAx>
      <c:valAx>
        <c:axId val="20097615"/>
        <c:scaling>
          <c:orientation val="minMax"/>
          <c:max val="22000"/>
          <c:min val="0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3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395152792413"/>
          <c:y val="0.913806401851138"/>
          <c:w val="0.237934668071654"/>
          <c:h val="0.047628229849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152640</xdr:rowOff>
    </xdr:from>
    <xdr:to>
      <xdr:col>8</xdr:col>
      <xdr:colOff>634680</xdr:colOff>
      <xdr:row>32</xdr:row>
      <xdr:rowOff>162000</xdr:rowOff>
    </xdr:to>
    <xdr:graphicFrame>
      <xdr:nvGraphicFramePr>
        <xdr:cNvPr id="0" name="Graphique 1"/>
        <xdr:cNvGraphicFramePr/>
      </xdr:nvGraphicFramePr>
      <xdr:xfrm>
        <a:off x="30240" y="1609920"/>
        <a:ext cx="6832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474183350896</cdr:x>
      <cdr:y>0.961241804859236</cdr:y>
    </cdr:from>
    <cdr:to>
      <cdr:x>16.3835089567966</cdr:x>
      <cdr:y>1.00077130736599</cdr:y>
    </cdr:to>
    <cdr:sp>
      <cdr:nvSpPr>
        <cdr:cNvPr id="1" name="Text Box 1"/>
        <cdr:cNvSpPr/>
      </cdr:nvSpPr>
      <cdr:spPr>
        <a:xfrm>
          <a:off x="4102920" y="3589200"/>
          <a:ext cx="1078423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4"/>
      <c r="B4" s="5" t="n">
        <v>2005</v>
      </c>
      <c r="C4" s="5" t="n">
        <v>2006</v>
      </c>
      <c r="D4" s="5" t="n">
        <v>2007</v>
      </c>
      <c r="E4" s="5" t="n">
        <v>2008</v>
      </c>
      <c r="F4" s="6" t="n">
        <v>2009</v>
      </c>
      <c r="G4" s="5" t="n">
        <v>2010</v>
      </c>
    </row>
    <row r="5" customFormat="false" ht="12.75" hidden="false" customHeight="false" outlineLevel="0" collapsed="false">
      <c r="A5" s="4" t="s">
        <v>2</v>
      </c>
      <c r="B5" s="7" t="n">
        <v>13048</v>
      </c>
      <c r="C5" s="7" t="n">
        <v>13802</v>
      </c>
      <c r="D5" s="7" t="n">
        <v>14461</v>
      </c>
      <c r="E5" s="7" t="n">
        <v>15460</v>
      </c>
      <c r="F5" s="7" t="n">
        <v>16838</v>
      </c>
      <c r="G5" s="7" t="n">
        <v>18426</v>
      </c>
    </row>
    <row r="6" customFormat="false" ht="12.75" hidden="false" customHeight="false" outlineLevel="0" collapsed="false">
      <c r="A6" s="4" t="s">
        <v>3</v>
      </c>
      <c r="B6" s="7" t="n">
        <v>2226</v>
      </c>
      <c r="C6" s="7" t="n">
        <v>2407</v>
      </c>
      <c r="D6" s="7" t="n">
        <v>2568</v>
      </c>
      <c r="E6" s="7" t="n">
        <v>2615</v>
      </c>
      <c r="F6" s="7" t="n">
        <v>3052</v>
      </c>
      <c r="G6" s="7" t="n">
        <v>3365</v>
      </c>
      <c r="H6" s="8"/>
    </row>
    <row r="7" customFormat="false" ht="12.75" hidden="false" customHeight="false" outlineLevel="0" collapsed="false">
      <c r="A7" s="4" t="s">
        <v>4</v>
      </c>
      <c r="B7" s="7" t="n">
        <v>1602</v>
      </c>
      <c r="C7" s="7" t="n">
        <v>1793</v>
      </c>
      <c r="D7" s="7" t="n">
        <v>1858</v>
      </c>
      <c r="E7" s="7" t="n">
        <v>1879</v>
      </c>
      <c r="F7" s="7" t="n">
        <v>2245</v>
      </c>
      <c r="G7" s="7" t="n">
        <v>2425</v>
      </c>
    </row>
    <row r="8" customFormat="false" ht="12.75" hidden="false" customHeight="false" outlineLevel="0" collapsed="false">
      <c r="A8" s="4" t="s">
        <v>5</v>
      </c>
      <c r="B8" s="7" t="n">
        <v>1768</v>
      </c>
      <c r="C8" s="7" t="n">
        <v>1988</v>
      </c>
      <c r="D8" s="7" t="n">
        <v>2032</v>
      </c>
      <c r="E8" s="7" t="n">
        <v>2029</v>
      </c>
      <c r="F8" s="7" t="n">
        <v>2416</v>
      </c>
      <c r="G8" s="7" t="n">
        <v>256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4Z</dcterms:created>
  <dc:creator>Nathalie Banck</dc:creator>
  <dc:description/>
  <dc:language>en-US</dc:language>
  <cp:lastModifiedBy>Nathalie Banck</cp:lastModifiedBy>
  <dcterms:modified xsi:type="dcterms:W3CDTF">2012-07-05T12:37:05Z</dcterms:modified>
  <cp:revision>0</cp:revision>
  <dc:subject/>
  <dc:title/>
</cp:coreProperties>
</file>