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1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[1]FAMP10!$A$1:$F$6</definedName>
    <definedName function="false" hidden="false" name="FAMP11" vbProcedure="false">[1]FAMP11!$A$1:$F$5</definedName>
    <definedName function="false" hidden="false" name="FAMP12" vbProcedure="false">'[1]FAMP12(a)'!$A$1:$F$16</definedName>
    <definedName function="false" hidden="false" name="FAMP13" vbProcedure="false">[1]FAMP13!$A$1:$D$5</definedName>
    <definedName function="false" hidden="false" name="FAMP14" vbProcedure="false">[1]FAMP14!$A$1:$E$16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[1]FAMP17!$A$1:$E$11</definedName>
    <definedName function="false" hidden="false" name="FAMP18" vbProcedure="false">[1]FAMP18!$A$1:$E$11</definedName>
    <definedName function="false" hidden="false" name="FAMP2" vbProcedure="false">'[1]'!$A$1:$B$8</definedName>
    <definedName function="false" hidden="false" name="FAMP3" vbProcedure="false">'[1]'!$A$1:$H$5</definedName>
    <definedName function="false" hidden="false" name="FAMP4" vbProcedure="false">'[1]'!$A$1:$H$6</definedName>
    <definedName function="false" hidden="false" name="FAMP5" vbProcedure="false">[1]FAMP5!$A$1:$F$6</definedName>
    <definedName function="false" hidden="false" name="FAMP6" vbProcedure="false">[1]FAMP6!$A$1:$F$5</definedName>
    <definedName function="false" hidden="false" name="FAMP7" vbProcedure="false">[1]FAMP7!$A$1:$F$5</definedName>
    <definedName function="false" hidden="false" name="FAMP8" vbProcedure="false">[1]FAMP8!$A$1:$F$5</definedName>
    <definedName function="false" hidden="false" name="FAMP9" vbProcedure="false">[1]FAMP9!$A$1:$F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au AMP10. Insémination artificielle intra-utérine avec les spermatozoïdes du conjoint : </t>
  </si>
  <si>
    <t xml:space="preserve">répartition de l'âge des femmes à l'insémination de 2007 à 2010</t>
  </si>
  <si>
    <t xml:space="preserve">Age à l'insémination</t>
  </si>
  <si>
    <t xml:space="preserve">N</t>
  </si>
  <si>
    <t xml:space="preserve">%</t>
  </si>
  <si>
    <t xml:space="preserve">&lt; 30 ans</t>
  </si>
  <si>
    <t xml:space="preserve">11 977</t>
  </si>
  <si>
    <t xml:space="preserve">11 935</t>
  </si>
  <si>
    <t xml:space="preserve">30 - 34 ans</t>
  </si>
  <si>
    <t xml:space="preserve">18 034</t>
  </si>
  <si>
    <t xml:space="preserve">17 085</t>
  </si>
  <si>
    <t xml:space="preserve">35 - 37 ans</t>
  </si>
  <si>
    <t xml:space="preserve">8 569</t>
  </si>
  <si>
    <t xml:space="preserve">8 720</t>
  </si>
  <si>
    <t xml:space="preserve">38 - 39 ans</t>
  </si>
  <si>
    <t xml:space="preserve">3 999</t>
  </si>
  <si>
    <t xml:space="preserve">4 377</t>
  </si>
  <si>
    <t xml:space="preserve">40 - 42 ans</t>
  </si>
  <si>
    <t xml:space="preserve">4 015</t>
  </si>
  <si>
    <t xml:space="preserve">4 208</t>
  </si>
  <si>
    <t xml:space="preserve">≥ 43 ans</t>
  </si>
  <si>
    <t xml:space="preserve">1 459</t>
  </si>
  <si>
    <t xml:space="preserve">1 621</t>
  </si>
  <si>
    <t xml:space="preserve">Total renseigné</t>
  </si>
  <si>
    <t xml:space="preserve">48 053</t>
  </si>
  <si>
    <t xml:space="preserve">Non renseigné : </t>
  </si>
  <si>
    <t xml:space="preserve">1 187 inséminations (2,4%)</t>
  </si>
  <si>
    <t xml:space="preserve">952 inséminations (1,9%)</t>
  </si>
  <si>
    <t xml:space="preserve">10 inséminations (0,01%)</t>
  </si>
  <si>
    <t xml:space="preserve">21 inséminations (0,04%)</t>
  </si>
  <si>
    <t xml:space="preserve">Les pourcentages ont été calculés sur les données renseigné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RAMS%202010%20FIG%20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(a)"/>
      <sheetName val="FAMP12(b)"/>
      <sheetName val="FAMP12(c)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8.28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true" outlineLevel="0" collapsed="false">
      <c r="A4" s="4"/>
      <c r="B4" s="5" t="n">
        <v>2007</v>
      </c>
      <c r="C4" s="5"/>
      <c r="D4" s="5" t="n">
        <v>2008</v>
      </c>
      <c r="E4" s="5"/>
      <c r="F4" s="5" t="n">
        <v>2009</v>
      </c>
      <c r="G4" s="5"/>
      <c r="H4" s="5" t="n">
        <v>2010</v>
      </c>
      <c r="I4" s="5"/>
    </row>
    <row r="5" customFormat="fals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0.249</v>
      </c>
      <c r="D6" s="9" t="s">
        <v>7</v>
      </c>
      <c r="E6" s="10" t="n">
        <v>0.249</v>
      </c>
      <c r="F6" s="11" t="n">
        <v>13449</v>
      </c>
      <c r="G6" s="12" t="n">
        <v>0.254470114094341</v>
      </c>
      <c r="H6" s="11" t="n">
        <v>14704</v>
      </c>
      <c r="I6" s="12" t="n">
        <v>0.263267206187782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0.375</v>
      </c>
      <c r="D7" s="9" t="s">
        <v>10</v>
      </c>
      <c r="E7" s="10" t="n">
        <v>0.356</v>
      </c>
      <c r="F7" s="11" t="n">
        <v>18567</v>
      </c>
      <c r="G7" s="12" t="n">
        <v>0.351308395299994</v>
      </c>
      <c r="H7" s="11" t="n">
        <v>19389</v>
      </c>
      <c r="I7" s="12" t="n">
        <v>0.347149609682733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10" t="n">
        <v>0.178</v>
      </c>
      <c r="D8" s="9" t="s">
        <v>13</v>
      </c>
      <c r="E8" s="10" t="n">
        <v>0.182</v>
      </c>
      <c r="F8" s="11" t="n">
        <v>9720</v>
      </c>
      <c r="G8" s="12" t="n">
        <v>0.183913265595731</v>
      </c>
      <c r="H8" s="11" t="n">
        <v>9934</v>
      </c>
      <c r="I8" s="12" t="n">
        <v>0.177862923440521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0.083</v>
      </c>
      <c r="D9" s="9" t="s">
        <v>16</v>
      </c>
      <c r="E9" s="10" t="n">
        <v>0.091</v>
      </c>
      <c r="F9" s="11" t="n">
        <v>4903</v>
      </c>
      <c r="G9" s="12" t="n">
        <v>0.0927702408658304</v>
      </c>
      <c r="H9" s="11" t="n">
        <v>5044</v>
      </c>
      <c r="I9" s="12" t="n">
        <v>0.0903101052782353</v>
      </c>
    </row>
    <row r="10" customFormat="false" ht="12.75" hidden="false" customHeight="false" outlineLevel="0" collapsed="false">
      <c r="A10" s="8" t="s">
        <v>17</v>
      </c>
      <c r="B10" s="9" t="s">
        <v>18</v>
      </c>
      <c r="C10" s="10" t="n">
        <v>0.084</v>
      </c>
      <c r="D10" s="9" t="s">
        <v>19</v>
      </c>
      <c r="E10" s="10" t="n">
        <v>0.088</v>
      </c>
      <c r="F10" s="11" t="n">
        <v>4650</v>
      </c>
      <c r="G10" s="12" t="n">
        <v>0.0879831980473406</v>
      </c>
      <c r="H10" s="11" t="n">
        <v>5053</v>
      </c>
      <c r="I10" s="12" t="n">
        <v>0.0904712454343623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10" t="n">
        <v>0.03</v>
      </c>
      <c r="D11" s="9" t="s">
        <v>22</v>
      </c>
      <c r="E11" s="10" t="n">
        <v>0.034</v>
      </c>
      <c r="F11" s="11" t="n">
        <v>1562</v>
      </c>
      <c r="G11" s="12" t="n">
        <v>0.0295547860967626</v>
      </c>
      <c r="H11" s="11" t="n">
        <v>1728</v>
      </c>
      <c r="I11" s="12" t="n">
        <v>0.0309389099763661</v>
      </c>
    </row>
    <row r="12" customFormat="false" ht="24" hidden="false" customHeight="false" outlineLevel="0" collapsed="false">
      <c r="A12" s="13" t="s">
        <v>23</v>
      </c>
      <c r="B12" s="14" t="s">
        <v>24</v>
      </c>
      <c r="C12" s="15"/>
      <c r="D12" s="16" t="n">
        <v>47946</v>
      </c>
      <c r="E12" s="15"/>
      <c r="F12" s="17" t="n">
        <v>52851</v>
      </c>
      <c r="G12" s="15"/>
      <c r="H12" s="17" t="n">
        <f aca="false">SUM(H6:H11)</f>
        <v>55852</v>
      </c>
      <c r="I12" s="15"/>
    </row>
    <row r="13" customFormat="false" ht="18" hidden="false" customHeight="true" outlineLevel="0" collapsed="false">
      <c r="A13" s="18" t="s">
        <v>25</v>
      </c>
      <c r="B13" s="19" t="s">
        <v>26</v>
      </c>
      <c r="C13" s="19"/>
      <c r="D13" s="19" t="s">
        <v>27</v>
      </c>
      <c r="E13" s="19"/>
      <c r="F13" s="20" t="s">
        <v>28</v>
      </c>
      <c r="G13" s="20"/>
      <c r="H13" s="21" t="s">
        <v>29</v>
      </c>
      <c r="I13" s="21"/>
    </row>
    <row r="14" customFormat="false" ht="12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</row>
    <row r="16" customFormat="false" ht="15.75" hidden="false" customHeight="false" outlineLevel="0" collapsed="false">
      <c r="A16" s="23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</sheetData>
  <mergeCells count="9">
    <mergeCell ref="B4:C4"/>
    <mergeCell ref="D4:E4"/>
    <mergeCell ref="F4:G4"/>
    <mergeCell ref="H4:I4"/>
    <mergeCell ref="B13:C13"/>
    <mergeCell ref="D13:E13"/>
    <mergeCell ref="F13:G13"/>
    <mergeCell ref="H13:I13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37:58Z</dcterms:created>
  <dc:creator>Nathalie Banck</dc:creator>
  <dc:description/>
  <dc:language>en-US</dc:language>
  <cp:lastModifiedBy>Nathalie Banck</cp:lastModifiedBy>
  <dcterms:modified xsi:type="dcterms:W3CDTF">2012-06-06T08:37:58Z</dcterms:modified>
  <cp:revision>0</cp:revision>
  <dc:subject/>
  <dc:title/>
</cp:coreProperties>
</file>