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AMPV5" sheetId="1" state="visible" r:id="rId2"/>
  </sheets>
  <externalReferences>
    <externalReference r:id="rId3"/>
  </externalReferences>
  <definedNames>
    <definedName function="false" hidden="false" name="FIGURE" vbProcedure="false">'[1]Fig AMPV3'!$A$5:$C$9</definedName>
    <definedName function="false" hidden="false" name="FIGURE10" vbProcedure="false">#REF!</definedName>
    <definedName function="false" hidden="false" name="FIGURE3" vbProcedure="false">'[1]Fig AMPV2'!$A$4:$C$30</definedName>
    <definedName function="false" hidden="false" name="FIGURE5" vbProcedure="false">'Fig AMPV5'!$A$4:$C$9</definedName>
    <definedName function="false" hidden="false" name="FIGURE6" vbProcedure="false">'[1]Fig AMPV6'!$A$4:$C$14</definedName>
    <definedName function="false" hidden="false" name="FIGURE7" vbProcedure="false">'[1]Fig AMPV7'!$A$4:$C$16</definedName>
    <definedName function="false" hidden="false" name="FIGURE8" vbProcedure="false">'[1]Fig AMPV8'!$A$4:$C$14</definedName>
    <definedName function="false" hidden="false" name="FIGURE9" vbProcedure="false">#REF!</definedName>
    <definedName function="false" hidden="false" name="FREQTYPOLO" vbProcedure="false">'[1]Fig AMPV4'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Figure AMPV5. Distribution des effets indésirables relatifs à la stimulation ovarienne en fonction de la gravité (n = 248, 2011)</t>
  </si>
  <si>
    <t xml:space="preserve">typologie</t>
  </si>
  <si>
    <t xml:space="preserve">nat_grav</t>
  </si>
  <si>
    <t xml:space="preserve">Frequency Count</t>
  </si>
  <si>
    <t xml:space="preserve">Erreur ou anomalie d'administration</t>
  </si>
  <si>
    <t xml:space="preserve">effet_non_grave</t>
  </si>
  <si>
    <t xml:space="preserve">Hyperstimulation ovarienne avec hospitalisation</t>
  </si>
  <si>
    <t xml:space="preserve">Effet_grave</t>
  </si>
  <si>
    <t xml:space="preserve">Accident thromboembolique</t>
  </si>
  <si>
    <t xml:space="preserve">Autres</t>
  </si>
  <si>
    <t xml:space="preserve">Effets indésirables non graves</t>
  </si>
  <si>
    <t xml:space="preserve">Effets indésirables graves</t>
  </si>
  <si>
    <t xml:space="preserve">Incidents non graves</t>
  </si>
  <si>
    <t xml:space="preserve">Incidents grav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 AMPV5'!$B$14</c:f>
              <c:strCache>
                <c:ptCount val="1"/>
                <c:pt idx="0">
                  <c:v>Effets indésirables non gra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AMPV5'!$A$15:$A$18</c:f>
              <c:strCache>
                <c:ptCount val="4"/>
                <c:pt idx="0">
                  <c:v>Erreur ou anomalie d'administration</c:v>
                </c:pt>
                <c:pt idx="1">
                  <c:v>Hyperstimulation ovarienne avec hospitalisation</c:v>
                </c:pt>
                <c:pt idx="2">
                  <c:v>Accident thromboembolique</c:v>
                </c:pt>
                <c:pt idx="3">
                  <c:v>Autres</c:v>
                </c:pt>
              </c:strCache>
            </c:strRef>
          </c:cat>
          <c:val>
            <c:numRef>
              <c:f>'Fig AMPV5'!$B$15:$B$18</c:f>
              <c:numCache>
                <c:formatCode>General</c:formatCode>
                <c:ptCount val="4"/>
                <c:pt idx="0">
                  <c:v>1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ig AMPV5'!$C$14</c:f>
              <c:strCache>
                <c:ptCount val="1"/>
                <c:pt idx="0">
                  <c:v>Effets indésirables grav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AMPV5'!$A$15:$A$18</c:f>
              <c:strCache>
                <c:ptCount val="4"/>
                <c:pt idx="0">
                  <c:v>Erreur ou anomalie d'administration</c:v>
                </c:pt>
                <c:pt idx="1">
                  <c:v>Hyperstimulation ovarienne avec hospitalisation</c:v>
                </c:pt>
                <c:pt idx="2">
                  <c:v>Accident thromboembolique</c:v>
                </c:pt>
                <c:pt idx="3">
                  <c:v>Autres</c:v>
                </c:pt>
              </c:strCache>
            </c:strRef>
          </c:cat>
          <c:val>
            <c:numRef>
              <c:f>'Fig AMPV5'!$C$15:$C$18</c:f>
              <c:numCache>
                <c:formatCode>General</c:formatCode>
                <c:ptCount val="4"/>
                <c:pt idx="1">
                  <c:v>201</c:v>
                </c:pt>
                <c:pt idx="2">
                  <c:v>9</c:v>
                </c:pt>
                <c:pt idx="3">
                  <c:v>25</c:v>
                </c:pt>
              </c:numCache>
            </c:numRef>
          </c:val>
        </c:ser>
        <c:gapWidth val="150"/>
        <c:overlap val="100"/>
        <c:axId val="73947993"/>
        <c:axId val="68799528"/>
      </c:barChart>
      <c:catAx>
        <c:axId val="73947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9528"/>
        <c:crossesAt val="0"/>
        <c:auto val="1"/>
        <c:lblAlgn val="ctr"/>
        <c:lblOffset val="100"/>
        <c:noMultiLvlLbl val="0"/>
      </c:catAx>
      <c:valAx>
        <c:axId val="687995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799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840</xdr:colOff>
      <xdr:row>22</xdr:row>
      <xdr:rowOff>124200</xdr:rowOff>
    </xdr:from>
    <xdr:to>
      <xdr:col>11</xdr:col>
      <xdr:colOff>282240</xdr:colOff>
      <xdr:row>47</xdr:row>
      <xdr:rowOff>28440</xdr:rowOff>
    </xdr:to>
    <xdr:graphicFrame>
      <xdr:nvGraphicFramePr>
        <xdr:cNvPr id="0" name="Chart 1"/>
        <xdr:cNvGraphicFramePr/>
      </xdr:nvGraphicFramePr>
      <xdr:xfrm>
        <a:off x="5717880" y="3686400"/>
        <a:ext cx="62280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AMPV1"/>
      <sheetName val="Fig AMPV2"/>
      <sheetName val="Fig AMPV3"/>
      <sheetName val="Fig AMPV4"/>
      <sheetName val="Fig AMPV5"/>
      <sheetName val="Fig AMPV6"/>
      <sheetName val="Fig AMPV7"/>
      <sheetName val="Fig AMPV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2.85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5" min="5" style="0" width="12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3" t="n">
        <v>1</v>
      </c>
    </row>
    <row r="6" customFormat="false" ht="12.75" hidden="false" customHeight="false" outlineLevel="0" collapsed="false">
      <c r="A6" s="2" t="s">
        <v>6</v>
      </c>
      <c r="B6" s="3" t="s">
        <v>7</v>
      </c>
      <c r="C6" s="3" t="n">
        <v>201</v>
      </c>
    </row>
    <row r="7" customFormat="false" ht="12.75" hidden="false" customHeight="false" outlineLevel="0" collapsed="false">
      <c r="A7" s="2" t="s">
        <v>8</v>
      </c>
      <c r="B7" s="3" t="s">
        <v>7</v>
      </c>
      <c r="C7" s="3" t="n">
        <v>9</v>
      </c>
    </row>
    <row r="8" customFormat="false" ht="12.75" hidden="false" customHeight="false" outlineLevel="0" collapsed="false">
      <c r="A8" s="2" t="s">
        <v>9</v>
      </c>
      <c r="B8" s="3" t="s">
        <v>7</v>
      </c>
      <c r="C8" s="3" t="n">
        <v>25</v>
      </c>
    </row>
    <row r="9" customFormat="false" ht="12.75" hidden="false" customHeight="false" outlineLevel="0" collapsed="false">
      <c r="A9" s="2" t="s">
        <v>9</v>
      </c>
      <c r="B9" s="3" t="s">
        <v>5</v>
      </c>
      <c r="C9" s="3" t="n">
        <v>12</v>
      </c>
    </row>
    <row r="14" customFormat="false" ht="12.75" hidden="false" customHeight="false" outlineLevel="0" collapsed="false">
      <c r="B14" s="4" t="s">
        <v>10</v>
      </c>
      <c r="C14" s="4" t="s">
        <v>11</v>
      </c>
      <c r="D14" s="4" t="s">
        <v>12</v>
      </c>
      <c r="E14" s="4" t="s">
        <v>13</v>
      </c>
      <c r="F14" s="4"/>
    </row>
    <row r="15" customFormat="false" ht="12.75" hidden="false" customHeight="false" outlineLevel="0" collapsed="false">
      <c r="A15" s="2" t="s">
        <v>4</v>
      </c>
      <c r="B15" s="4" t="n">
        <v>1</v>
      </c>
      <c r="C15" s="4"/>
      <c r="D15" s="4"/>
      <c r="E15" s="4"/>
      <c r="F15" s="4"/>
    </row>
    <row r="16" customFormat="false" ht="12.75" hidden="false" customHeight="false" outlineLevel="0" collapsed="false">
      <c r="A16" s="2" t="s">
        <v>6</v>
      </c>
      <c r="B16" s="4"/>
      <c r="C16" s="4" t="n">
        <v>201</v>
      </c>
      <c r="D16" s="4"/>
      <c r="E16" s="4"/>
      <c r="F16" s="4"/>
    </row>
    <row r="17" customFormat="false" ht="12.75" hidden="false" customHeight="false" outlineLevel="0" collapsed="false">
      <c r="A17" s="2" t="s">
        <v>8</v>
      </c>
      <c r="B17" s="4"/>
      <c r="C17" s="4" t="n">
        <v>9</v>
      </c>
      <c r="D17" s="4"/>
      <c r="E17" s="4"/>
      <c r="F17" s="4"/>
    </row>
    <row r="18" customFormat="false" ht="12.75" hidden="false" customHeight="false" outlineLevel="0" collapsed="false">
      <c r="A18" s="2" t="s">
        <v>9</v>
      </c>
      <c r="B18" s="4" t="n">
        <v>12</v>
      </c>
      <c r="C18" s="4" t="n">
        <v>25</v>
      </c>
      <c r="D18" s="4"/>
      <c r="E18" s="4"/>
      <c r="F18" s="4"/>
    </row>
    <row r="19" customFormat="false" ht="12.75" hidden="false" customHeight="false" outlineLevel="0" collapsed="false">
      <c r="A19" s="2" t="s">
        <v>9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B20" s="4"/>
      <c r="C20" s="4"/>
      <c r="D20" s="4"/>
      <c r="E20" s="4" t="n">
        <f aca="false">B15+C16+C17+B18+C18</f>
        <v>248</v>
      </c>
      <c r="F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2:31:37Z</dcterms:created>
  <dc:creator> </dc:creator>
  <dc:description/>
  <dc:language>en-US</dc:language>
  <cp:lastModifiedBy> </cp:lastModifiedBy>
  <dcterms:modified xsi:type="dcterms:W3CDTF">2012-06-04T12:31:37Z</dcterms:modified>
  <cp:revision>0</cp:revision>
  <dc:subject/>
  <dc:title/>
</cp:coreProperties>
</file>