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3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P3. Evolution de l'activité de cytaphérèse en vue d'allogreffe</t>
  </si>
  <si>
    <t xml:space="preserve">Nombre de cytaphérèses</t>
  </si>
  <si>
    <t xml:space="preserve">Nombre de personnes prélevé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86838483673"/>
          <c:y val="0.0492767148856743"/>
          <c:w val="0.962592268234705"/>
          <c:h val="0.85058329444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3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P3!$B$4:$K$4</c:f>
              <c:numCache>
                <c:formatCode>General</c:formatCode>
                <c:ptCount val="10"/>
                <c:pt idx="0">
                  <c:v>712</c:v>
                </c:pt>
                <c:pt idx="1">
                  <c:v>574</c:v>
                </c:pt>
                <c:pt idx="2">
                  <c:v>719</c:v>
                </c:pt>
                <c:pt idx="3">
                  <c:v>770</c:v>
                </c:pt>
                <c:pt idx="4">
                  <c:v>767</c:v>
                </c:pt>
                <c:pt idx="5">
                  <c:v>715</c:v>
                </c:pt>
                <c:pt idx="6">
                  <c:v>730</c:v>
                </c:pt>
                <c:pt idx="7">
                  <c:v>707</c:v>
                </c:pt>
                <c:pt idx="8">
                  <c:v>801</c:v>
                </c:pt>
                <c:pt idx="9">
                  <c:v>790</c:v>
                </c:pt>
              </c:numCache>
            </c:numRef>
          </c:val>
        </c:ser>
        <c:ser>
          <c:idx val="1"/>
          <c:order val="1"/>
          <c:tx>
            <c:strRef>
              <c:f>FCSHP3!$A$5</c:f>
              <c:strCache>
                <c:ptCount val="1"/>
                <c:pt idx="0">
                  <c:v>Nombre de personnes prélevé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P3!$B$5:$K$5</c:f>
              <c:numCache>
                <c:formatCode>General</c:formatCode>
                <c:ptCount val="10"/>
                <c:pt idx="0">
                  <c:v>410</c:v>
                </c:pt>
                <c:pt idx="1">
                  <c:v>363</c:v>
                </c:pt>
                <c:pt idx="2">
                  <c:v>438</c:v>
                </c:pt>
                <c:pt idx="3">
                  <c:v>472</c:v>
                </c:pt>
                <c:pt idx="4">
                  <c:v>503</c:v>
                </c:pt>
                <c:pt idx="5">
                  <c:v>496</c:v>
                </c:pt>
                <c:pt idx="6">
                  <c:v>519</c:v>
                </c:pt>
                <c:pt idx="7">
                  <c:v>525</c:v>
                </c:pt>
                <c:pt idx="8">
                  <c:v>598</c:v>
                </c:pt>
                <c:pt idx="9">
                  <c:v>591</c:v>
                </c:pt>
              </c:numCache>
            </c:numRef>
          </c:val>
        </c:ser>
        <c:gapWidth val="130"/>
        <c:overlap val="0"/>
        <c:axId val="1626052"/>
        <c:axId val="5593532"/>
      </c:barChart>
      <c:catAx>
        <c:axId val="162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532"/>
        <c:crossesAt val="0"/>
        <c:auto val="1"/>
        <c:lblAlgn val="ctr"/>
        <c:lblOffset val="100"/>
        <c:noMultiLvlLbl val="0"/>
      </c:catAx>
      <c:valAx>
        <c:axId val="55935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05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277492806205"/>
          <c:y val="0.885114325711619"/>
          <c:w val="0.61791567621669"/>
          <c:h val="0.0526364909006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8</xdr:row>
      <xdr:rowOff>105120</xdr:rowOff>
    </xdr:from>
    <xdr:to>
      <xdr:col>10</xdr:col>
      <xdr:colOff>50760</xdr:colOff>
      <xdr:row>32</xdr:row>
      <xdr:rowOff>75960</xdr:rowOff>
    </xdr:to>
    <xdr:graphicFrame>
      <xdr:nvGraphicFramePr>
        <xdr:cNvPr id="0" name="Graphique 1"/>
        <xdr:cNvGraphicFramePr/>
      </xdr:nvGraphicFramePr>
      <xdr:xfrm>
        <a:off x="693720" y="1400400"/>
        <a:ext cx="57546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7.14"/>
    <col collapsed="false" customWidth="true" hidden="false" outlineLevel="0" max="4" min="4" style="1" width="7.28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</row>
    <row r="3" s="5" customFormat="true" ht="12.75" hidden="false" customHeight="false" outlineLevel="0" collapsed="false">
      <c r="A3" s="4"/>
      <c r="B3" s="4" t="n">
        <v>2003</v>
      </c>
      <c r="C3" s="4" t="n">
        <v>2004</v>
      </c>
      <c r="D3" s="4" t="n">
        <v>2005</v>
      </c>
      <c r="E3" s="4" t="n">
        <v>2006</v>
      </c>
      <c r="F3" s="4" t="n">
        <v>2007</v>
      </c>
      <c r="G3" s="4" t="n">
        <v>2008</v>
      </c>
      <c r="H3" s="4" t="n">
        <v>2009</v>
      </c>
      <c r="I3" s="4" t="n">
        <v>2010</v>
      </c>
      <c r="J3" s="4" t="n">
        <v>2011</v>
      </c>
      <c r="K3" s="4" t="n">
        <v>2012</v>
      </c>
    </row>
    <row r="4" customFormat="false" ht="12.75" hidden="false" customHeight="false" outlineLevel="0" collapsed="false">
      <c r="A4" s="6" t="s">
        <v>1</v>
      </c>
      <c r="B4" s="6" t="n">
        <v>712</v>
      </c>
      <c r="C4" s="6" t="n">
        <v>574</v>
      </c>
      <c r="D4" s="6" t="n">
        <v>719</v>
      </c>
      <c r="E4" s="6" t="n">
        <v>770</v>
      </c>
      <c r="F4" s="6" t="n">
        <v>767</v>
      </c>
      <c r="G4" s="6" t="n">
        <v>715</v>
      </c>
      <c r="H4" s="6" t="n">
        <v>730</v>
      </c>
      <c r="I4" s="6" t="n">
        <v>707</v>
      </c>
      <c r="J4" s="6" t="n">
        <v>801</v>
      </c>
      <c r="K4" s="6" t="n">
        <v>790</v>
      </c>
    </row>
    <row r="5" customFormat="false" ht="12.75" hidden="false" customHeight="false" outlineLevel="0" collapsed="false">
      <c r="A5" s="6" t="s">
        <v>2</v>
      </c>
      <c r="B5" s="6" t="n">
        <v>410</v>
      </c>
      <c r="C5" s="6" t="n">
        <v>363</v>
      </c>
      <c r="D5" s="6" t="n">
        <v>438</v>
      </c>
      <c r="E5" s="6" t="n">
        <v>472</v>
      </c>
      <c r="F5" s="6" t="n">
        <v>503</v>
      </c>
      <c r="G5" s="6" t="n">
        <v>496</v>
      </c>
      <c r="H5" s="6" t="n">
        <v>519</v>
      </c>
      <c r="I5" s="6" t="n">
        <v>525</v>
      </c>
      <c r="J5" s="6" t="n">
        <v>598</v>
      </c>
      <c r="K5" s="6" t="n">
        <v>5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46:41Z</dcterms:created>
  <dc:creator>e.leclerc</dc:creator>
  <dc:description/>
  <dc:language>en-US</dc:language>
  <cp:lastModifiedBy>e.leclerc</cp:lastModifiedBy>
  <dcterms:modified xsi:type="dcterms:W3CDTF">2013-07-03T11:46:42Z</dcterms:modified>
  <cp:revision>0</cp:revision>
  <dc:subject/>
  <dc:title/>
</cp:coreProperties>
</file>