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1. Evolution du fichier national de donneurs de CSH de 1986 à 2012</t>
  </si>
  <si>
    <t xml:space="preserve">Année</t>
  </si>
  <si>
    <t xml:space="preserve">AB</t>
  </si>
  <si>
    <t xml:space="preserve">ABDRD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0"/>
      <name val="Geneva"/>
      <family val="0"/>
    </font>
    <font>
      <sz val="9"/>
      <color rgb="FF000080"/>
      <name val="Arial"/>
      <family val="0"/>
    </font>
    <font>
      <sz val="9"/>
      <color rgb="FF99CC00"/>
      <name val="Arial"/>
      <family val="0"/>
    </font>
    <font>
      <sz val="8.5"/>
      <color rgb="FF000080"/>
      <name val="Arial"/>
      <family val="2"/>
    </font>
    <font>
      <sz val="8.5"/>
      <color rgb="FF99CC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1.1-Inscription_Donneurs_2010" xfId="21"/>
    <cellStyle name="Normal_d1.1.1. c 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16785280333"/>
          <c:y val="0.0162064047711656"/>
          <c:w val="0.979274431522305"/>
          <c:h val="0.964929340075198"/>
        </c:manualLayout>
      </c:layout>
      <c:lineChart>
        <c:grouping val="standard"/>
        <c:varyColors val="0"/>
        <c:ser>
          <c:idx val="0"/>
          <c:order val="0"/>
          <c:tx>
            <c:strRef>
              <c:f>FRFGM1!$B$4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1!$A$5:$A$31</c:f>
              <c:strCache>
                <c:ptCount val="2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</c:strCache>
            </c:strRef>
          </c:cat>
          <c:val>
            <c:numRef>
              <c:f>FRFGM1!$B$5:$B$31</c:f>
              <c:numCache>
                <c:formatCode>General</c:formatCode>
                <c:ptCount val="27"/>
                <c:pt idx="0">
                  <c:v>8274</c:v>
                </c:pt>
                <c:pt idx="1">
                  <c:v>24608</c:v>
                </c:pt>
                <c:pt idx="2">
                  <c:v>40793</c:v>
                </c:pt>
                <c:pt idx="3">
                  <c:v>45124</c:v>
                </c:pt>
                <c:pt idx="4">
                  <c:v>54470</c:v>
                </c:pt>
                <c:pt idx="5">
                  <c:v>58605</c:v>
                </c:pt>
                <c:pt idx="6">
                  <c:v>64832</c:v>
                </c:pt>
                <c:pt idx="7">
                  <c:v>71441</c:v>
                </c:pt>
                <c:pt idx="8">
                  <c:v>76716</c:v>
                </c:pt>
                <c:pt idx="9">
                  <c:v>82193</c:v>
                </c:pt>
                <c:pt idx="10">
                  <c:v>84453</c:v>
                </c:pt>
                <c:pt idx="11">
                  <c:v>91618</c:v>
                </c:pt>
                <c:pt idx="12">
                  <c:v>97666</c:v>
                </c:pt>
                <c:pt idx="13">
                  <c:v>100421</c:v>
                </c:pt>
                <c:pt idx="14">
                  <c:v>102930</c:v>
                </c:pt>
                <c:pt idx="15">
                  <c:v>106934</c:v>
                </c:pt>
                <c:pt idx="16">
                  <c:v>112456</c:v>
                </c:pt>
                <c:pt idx="17">
                  <c:v>120937</c:v>
                </c:pt>
                <c:pt idx="18">
                  <c:v>129042</c:v>
                </c:pt>
                <c:pt idx="19">
                  <c:v>134578</c:v>
                </c:pt>
                <c:pt idx="20">
                  <c:v>141375</c:v>
                </c:pt>
                <c:pt idx="21">
                  <c:v>154690</c:v>
                </c:pt>
                <c:pt idx="22">
                  <c:v>163765</c:v>
                </c:pt>
                <c:pt idx="23">
                  <c:v>176364</c:v>
                </c:pt>
                <c:pt idx="24">
                  <c:v>187519</c:v>
                </c:pt>
                <c:pt idx="25">
                  <c:v>196391</c:v>
                </c:pt>
                <c:pt idx="26">
                  <c:v>20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FGM1!$C$4</c:f>
              <c:strCache>
                <c:ptCount val="1"/>
                <c:pt idx="0">
                  <c:v>ABDRDQ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1!$A$5:$A$31</c:f>
              <c:strCache>
                <c:ptCount val="2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</c:strCache>
            </c:strRef>
          </c:cat>
          <c:val>
            <c:numRef>
              <c:f>FRFGM1!$C$5:$C$31</c:f>
              <c:numCache>
                <c:formatCode>General</c:formatCode>
                <c:ptCount val="27"/>
                <c:pt idx="0">
                  <c:v>150</c:v>
                </c:pt>
                <c:pt idx="1">
                  <c:v>3557</c:v>
                </c:pt>
                <c:pt idx="2">
                  <c:v>9805</c:v>
                </c:pt>
                <c:pt idx="3">
                  <c:v>15923</c:v>
                </c:pt>
                <c:pt idx="4">
                  <c:v>26873</c:v>
                </c:pt>
                <c:pt idx="5">
                  <c:v>33416</c:v>
                </c:pt>
                <c:pt idx="6">
                  <c:v>39394</c:v>
                </c:pt>
                <c:pt idx="7">
                  <c:v>43877</c:v>
                </c:pt>
                <c:pt idx="8">
                  <c:v>47571</c:v>
                </c:pt>
                <c:pt idx="9">
                  <c:v>51190</c:v>
                </c:pt>
                <c:pt idx="10">
                  <c:v>50850</c:v>
                </c:pt>
                <c:pt idx="11">
                  <c:v>53851</c:v>
                </c:pt>
                <c:pt idx="12">
                  <c:v>55940</c:v>
                </c:pt>
                <c:pt idx="13">
                  <c:v>63012</c:v>
                </c:pt>
                <c:pt idx="14">
                  <c:v>68783</c:v>
                </c:pt>
                <c:pt idx="15">
                  <c:v>76739</c:v>
                </c:pt>
                <c:pt idx="16">
                  <c:v>85078</c:v>
                </c:pt>
                <c:pt idx="17">
                  <c:v>95744</c:v>
                </c:pt>
                <c:pt idx="18">
                  <c:v>105723</c:v>
                </c:pt>
                <c:pt idx="19">
                  <c:v>112708</c:v>
                </c:pt>
                <c:pt idx="20">
                  <c:v>120779</c:v>
                </c:pt>
                <c:pt idx="21">
                  <c:v>135284</c:v>
                </c:pt>
                <c:pt idx="22">
                  <c:v>145465</c:v>
                </c:pt>
                <c:pt idx="23">
                  <c:v>159313</c:v>
                </c:pt>
                <c:pt idx="24">
                  <c:v>171535</c:v>
                </c:pt>
                <c:pt idx="25">
                  <c:v>181667</c:v>
                </c:pt>
                <c:pt idx="26">
                  <c:v>192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44210"/>
        <c:axId val="65592207"/>
      </c:lineChart>
      <c:catAx>
        <c:axId val="11844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2207"/>
        <c:crossesAt val="0"/>
        <c:auto val="1"/>
        <c:lblAlgn val="ctr"/>
        <c:lblOffset val="100"/>
        <c:noMultiLvlLbl val="0"/>
      </c:catAx>
      <c:valAx>
        <c:axId val="6559220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42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3</xdr:row>
      <xdr:rowOff>86040</xdr:rowOff>
    </xdr:from>
    <xdr:to>
      <xdr:col>14</xdr:col>
      <xdr:colOff>493200</xdr:colOff>
      <xdr:row>67</xdr:row>
      <xdr:rowOff>133560</xdr:rowOff>
    </xdr:to>
    <xdr:graphicFrame>
      <xdr:nvGraphicFramePr>
        <xdr:cNvPr id="0" name="Graphique 1"/>
        <xdr:cNvGraphicFramePr/>
      </xdr:nvGraphicFramePr>
      <xdr:xfrm>
        <a:off x="80640" y="5429520"/>
        <a:ext cx="1036944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259329977434</cdr:x>
      <cdr:y>0.362504861921431</cdr:y>
    </cdr:from>
    <cdr:to>
      <cdr:x>0.607498698142684</cdr:x>
      <cdr:y>0.420523791002204</cdr:y>
    </cdr:to>
    <cdr:sp>
      <cdr:nvSpPr>
        <cdr:cNvPr id="1" name="Text Box 1"/>
        <cdr:cNvSpPr/>
      </cdr:nvSpPr>
      <cdr:spPr>
        <a:xfrm>
          <a:off x="5664600" y="2013120"/>
          <a:ext cx="63504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80"/>
              </a:solidFill>
              <a:latin typeface="Arial"/>
            </a:rPr>
            <a:t>typage A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0737719145982</cdr:x>
      <cdr:y>0.732529495656684</cdr:y>
    </cdr:from>
    <cdr:to>
      <cdr:x>0.66248915118903</cdr:x>
      <cdr:y>0.769480098534941</cdr:y>
    </cdr:to>
    <cdr:sp>
      <cdr:nvSpPr>
        <cdr:cNvPr id="2" name="Text Box 2"/>
        <cdr:cNvSpPr/>
      </cdr:nvSpPr>
      <cdr:spPr>
        <a:xfrm>
          <a:off x="5711040" y="4068000"/>
          <a:ext cx="11588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99cc00"/>
              </a:solidFill>
              <a:latin typeface="Arial"/>
            </a:rPr>
            <a:t>typage ABDRDQ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C32" colorId="64" zoomScale="100" zoomScaleNormal="100" zoomScalePageLayoutView="100" workbookViewId="0">
      <selection pane="topLeft" activeCell="F76" activeCellId="0" sqref="F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99"/>
    <col collapsed="false" customWidth="true" hidden="false" outlineLevel="0" max="3" min="3" style="3" width="8.99"/>
    <col collapsed="false" customWidth="true" hidden="false" outlineLevel="0" max="4" min="4" style="4" width="3.7"/>
    <col collapsed="false" customWidth="false" hidden="false" outlineLevel="0" max="5" min="5" style="4" width="11.42"/>
    <col collapsed="false" customWidth="true" hidden="false" outlineLevel="0" max="6" min="6" style="4" width="13.14"/>
    <col collapsed="false" customWidth="false" hidden="false" outlineLevel="0" max="7" min="7" style="4" width="11.42"/>
    <col collapsed="false" customWidth="true" hidden="false" outlineLevel="0" max="10" min="8" style="4" width="10.71"/>
    <col collapsed="false" customWidth="false" hidden="false" outlineLevel="0" max="14" min="11" style="4" width="11.42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6"/>
      <c r="B3" s="7"/>
      <c r="C3" s="8"/>
    </row>
    <row r="4" customFormat="false" ht="12.75" hidden="false" customHeight="false" outlineLevel="0" collapsed="false">
      <c r="A4" s="9" t="s">
        <v>1</v>
      </c>
      <c r="B4" s="10" t="s">
        <v>2</v>
      </c>
      <c r="C4" s="11" t="s">
        <v>3</v>
      </c>
    </row>
    <row r="5" customFormat="false" ht="12.75" hidden="false" customHeight="false" outlineLevel="0" collapsed="false">
      <c r="A5" s="12" t="n">
        <v>1986</v>
      </c>
      <c r="B5" s="13" t="n">
        <v>8274</v>
      </c>
      <c r="C5" s="14" t="n">
        <v>150</v>
      </c>
    </row>
    <row r="6" customFormat="false" ht="12.75" hidden="false" customHeight="false" outlineLevel="0" collapsed="false">
      <c r="A6" s="12" t="n">
        <v>1987</v>
      </c>
      <c r="B6" s="13" t="n">
        <v>24608</v>
      </c>
      <c r="C6" s="14" t="n">
        <v>3557</v>
      </c>
    </row>
    <row r="7" customFormat="false" ht="12.75" hidden="false" customHeight="false" outlineLevel="0" collapsed="false">
      <c r="A7" s="12" t="n">
        <v>1988</v>
      </c>
      <c r="B7" s="13" t="n">
        <v>40793</v>
      </c>
      <c r="C7" s="14" t="n">
        <v>9805</v>
      </c>
    </row>
    <row r="8" customFormat="false" ht="12.75" hidden="false" customHeight="false" outlineLevel="0" collapsed="false">
      <c r="A8" s="12" t="n">
        <v>1989</v>
      </c>
      <c r="B8" s="13" t="n">
        <v>45124</v>
      </c>
      <c r="C8" s="14" t="n">
        <v>15923</v>
      </c>
    </row>
    <row r="9" customFormat="false" ht="12.75" hidden="false" customHeight="false" outlineLevel="0" collapsed="false">
      <c r="A9" s="12" t="n">
        <v>1990</v>
      </c>
      <c r="B9" s="13" t="n">
        <v>54470</v>
      </c>
      <c r="C9" s="14" t="n">
        <v>26873</v>
      </c>
    </row>
    <row r="10" customFormat="false" ht="12.75" hidden="false" customHeight="false" outlineLevel="0" collapsed="false">
      <c r="A10" s="12" t="n">
        <v>1991</v>
      </c>
      <c r="B10" s="13" t="n">
        <v>58605</v>
      </c>
      <c r="C10" s="14" t="n">
        <v>33416</v>
      </c>
    </row>
    <row r="11" customFormat="false" ht="12.75" hidden="false" customHeight="false" outlineLevel="0" collapsed="false">
      <c r="A11" s="12" t="n">
        <v>1992</v>
      </c>
      <c r="B11" s="13" t="n">
        <v>64832</v>
      </c>
      <c r="C11" s="14" t="n">
        <v>39394</v>
      </c>
    </row>
    <row r="12" customFormat="false" ht="12.75" hidden="false" customHeight="false" outlineLevel="0" collapsed="false">
      <c r="A12" s="12" t="n">
        <v>1993</v>
      </c>
      <c r="B12" s="13" t="n">
        <v>71441</v>
      </c>
      <c r="C12" s="14" t="n">
        <v>43877</v>
      </c>
    </row>
    <row r="13" customFormat="false" ht="12.75" hidden="false" customHeight="false" outlineLevel="0" collapsed="false">
      <c r="A13" s="12" t="n">
        <v>1994</v>
      </c>
      <c r="B13" s="13" t="n">
        <v>76716</v>
      </c>
      <c r="C13" s="14" t="n">
        <v>47571</v>
      </c>
    </row>
    <row r="14" customFormat="false" ht="12.75" hidden="false" customHeight="false" outlineLevel="0" collapsed="false">
      <c r="A14" s="12" t="n">
        <v>1995</v>
      </c>
      <c r="B14" s="13" t="n">
        <v>82193</v>
      </c>
      <c r="C14" s="14" t="n">
        <v>51190</v>
      </c>
    </row>
    <row r="15" customFormat="false" ht="12.75" hidden="false" customHeight="false" outlineLevel="0" collapsed="false">
      <c r="A15" s="12" t="n">
        <v>1996</v>
      </c>
      <c r="B15" s="13" t="n">
        <v>84453</v>
      </c>
      <c r="C15" s="14" t="n">
        <v>50850</v>
      </c>
    </row>
    <row r="16" customFormat="false" ht="12.75" hidden="false" customHeight="false" outlineLevel="0" collapsed="false">
      <c r="A16" s="12" t="n">
        <v>1997</v>
      </c>
      <c r="B16" s="13" t="n">
        <v>91618</v>
      </c>
      <c r="C16" s="14" t="n">
        <v>53851</v>
      </c>
      <c r="D16" s="15"/>
    </row>
    <row r="17" customFormat="false" ht="12.75" hidden="false" customHeight="false" outlineLevel="0" collapsed="false">
      <c r="A17" s="12" t="n">
        <v>1998</v>
      </c>
      <c r="B17" s="13" t="n">
        <v>97666</v>
      </c>
      <c r="C17" s="14" t="n">
        <v>55940</v>
      </c>
      <c r="D17" s="15"/>
    </row>
    <row r="18" customFormat="false" ht="12.75" hidden="false" customHeight="false" outlineLevel="0" collapsed="false">
      <c r="A18" s="12" t="n">
        <v>1999</v>
      </c>
      <c r="B18" s="13" t="n">
        <v>100421</v>
      </c>
      <c r="C18" s="14" t="n">
        <v>63012</v>
      </c>
      <c r="D18" s="15"/>
    </row>
    <row r="19" customFormat="false" ht="12.75" hidden="false" customHeight="false" outlineLevel="0" collapsed="false">
      <c r="A19" s="12" t="n">
        <v>2000</v>
      </c>
      <c r="B19" s="13" t="n">
        <v>102930</v>
      </c>
      <c r="C19" s="14" t="n">
        <v>68783</v>
      </c>
      <c r="D19" s="15"/>
    </row>
    <row r="20" customFormat="false" ht="12.75" hidden="false" customHeight="false" outlineLevel="0" collapsed="false">
      <c r="A20" s="12" t="n">
        <v>2001</v>
      </c>
      <c r="B20" s="13" t="n">
        <v>106934</v>
      </c>
      <c r="C20" s="14" t="n">
        <v>76739</v>
      </c>
      <c r="D20" s="15"/>
    </row>
    <row r="21" customFormat="false" ht="12.75" hidden="false" customHeight="false" outlineLevel="0" collapsed="false">
      <c r="A21" s="12" t="n">
        <v>2002</v>
      </c>
      <c r="B21" s="13" t="n">
        <v>112456</v>
      </c>
      <c r="C21" s="14" t="n">
        <v>85078</v>
      </c>
      <c r="D21" s="15"/>
    </row>
    <row r="22" customFormat="false" ht="12.75" hidden="false" customHeight="false" outlineLevel="0" collapsed="false">
      <c r="A22" s="12" t="n">
        <v>2003</v>
      </c>
      <c r="B22" s="13" t="n">
        <v>120937</v>
      </c>
      <c r="C22" s="14" t="n">
        <v>95744</v>
      </c>
      <c r="D22" s="15"/>
    </row>
    <row r="23" customFormat="false" ht="12.75" hidden="false" customHeight="false" outlineLevel="0" collapsed="false">
      <c r="A23" s="12" t="n">
        <v>2004</v>
      </c>
      <c r="B23" s="13" t="n">
        <v>129042</v>
      </c>
      <c r="C23" s="14" t="n">
        <v>105723</v>
      </c>
      <c r="D23" s="15"/>
    </row>
    <row r="24" customFormat="false" ht="12.75" hidden="false" customHeight="false" outlineLevel="0" collapsed="false">
      <c r="A24" s="12" t="n">
        <v>2005</v>
      </c>
      <c r="B24" s="13" t="n">
        <v>134578</v>
      </c>
      <c r="C24" s="14" t="n">
        <v>112708</v>
      </c>
    </row>
    <row r="25" customFormat="false" ht="12.75" hidden="false" customHeight="false" outlineLevel="0" collapsed="false">
      <c r="A25" s="12" t="n">
        <v>2006</v>
      </c>
      <c r="B25" s="13" t="n">
        <v>141375</v>
      </c>
      <c r="C25" s="14" t="n">
        <v>120779</v>
      </c>
    </row>
    <row r="26" customFormat="false" ht="12.75" hidden="false" customHeight="false" outlineLevel="0" collapsed="false">
      <c r="A26" s="12" t="n">
        <v>2007</v>
      </c>
      <c r="B26" s="13" t="n">
        <v>154690</v>
      </c>
      <c r="C26" s="14" t="n">
        <v>135284</v>
      </c>
    </row>
    <row r="27" customFormat="false" ht="12.75" hidden="false" customHeight="false" outlineLevel="0" collapsed="false">
      <c r="A27" s="12" t="n">
        <v>2008</v>
      </c>
      <c r="B27" s="13" t="n">
        <v>163765</v>
      </c>
      <c r="C27" s="14" t="n">
        <v>145465</v>
      </c>
      <c r="E27" s="16" t="n">
        <f aca="false">C27/B27</f>
        <v>0.888254511037157</v>
      </c>
    </row>
    <row r="28" customFormat="false" ht="12.75" hidden="false" customHeight="false" outlineLevel="0" collapsed="false">
      <c r="A28" s="12" t="n">
        <v>2009</v>
      </c>
      <c r="B28" s="13" t="n">
        <v>176364</v>
      </c>
      <c r="C28" s="14" t="n">
        <v>159313</v>
      </c>
      <c r="E28" s="16" t="n">
        <f aca="false">C28/B28</f>
        <v>0.903319271506657</v>
      </c>
    </row>
    <row r="29" customFormat="false" ht="12.75" hidden="false" customHeight="false" outlineLevel="0" collapsed="false">
      <c r="A29" s="12" t="n">
        <v>2010</v>
      </c>
      <c r="B29" s="13" t="n">
        <v>187519</v>
      </c>
      <c r="C29" s="17" t="n">
        <v>171535</v>
      </c>
      <c r="E29" s="16" t="n">
        <f aca="false">C29/B29</f>
        <v>0.914760637588724</v>
      </c>
    </row>
    <row r="30" customFormat="false" ht="12.75" hidden="false" customHeight="false" outlineLevel="0" collapsed="false">
      <c r="A30" s="12" t="n">
        <v>2011</v>
      </c>
      <c r="B30" s="13" t="n">
        <v>196391</v>
      </c>
      <c r="C30" s="17" t="n">
        <v>181667</v>
      </c>
      <c r="E30" s="16" t="n">
        <f aca="false">C30/B30</f>
        <v>0.925027114277131</v>
      </c>
    </row>
    <row r="31" customFormat="false" ht="12.75" hidden="false" customHeight="false" outlineLevel="0" collapsed="false">
      <c r="A31" s="12" t="n">
        <v>2012</v>
      </c>
      <c r="B31" s="13" t="n">
        <v>206471</v>
      </c>
      <c r="C31" s="17" t="n">
        <v>192742</v>
      </c>
      <c r="E31" s="16" t="n">
        <f aca="false">C31/B31</f>
        <v>0.9335064004145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36:21Z</dcterms:created>
  <dc:creator>e.leclerc</dc:creator>
  <dc:description/>
  <dc:language>en-US</dc:language>
  <cp:lastModifiedBy>e.leclerc</cp:lastModifiedBy>
  <dcterms:modified xsi:type="dcterms:W3CDTF">2013-07-04T06:36:22Z</dcterms:modified>
  <cp:revision>0</cp:revision>
  <dc:subject/>
  <dc:title/>
</cp:coreProperties>
</file>