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RFGM 5. Répartition des patients inscrits selon leur diagnostic et leur âge 2010-2012</t>
  </si>
  <si>
    <t xml:space="preserve">Diag</t>
  </si>
  <si>
    <t xml:space="preserve">Pathologies malignes
Adultes</t>
  </si>
  <si>
    <t xml:space="preserve">Pathologies malignes
Enfants</t>
  </si>
  <si>
    <t xml:space="preserve">LAM
Adultes</t>
  </si>
  <si>
    <t xml:space="preserve">LAM
Enfants</t>
  </si>
  <si>
    <t xml:space="preserve">LAL
Adultes</t>
  </si>
  <si>
    <t xml:space="preserve">LAL
Enfants</t>
  </si>
  <si>
    <t xml:space="preserve">Pathologies non malignes
Adultes</t>
  </si>
  <si>
    <t xml:space="preserve">Pathologies non malignes
Enfants</t>
  </si>
  <si>
    <t xml:space="preserve">TOTAL
Adultes</t>
  </si>
  <si>
    <t xml:space="preserve">TOTAL
Enf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€];[RED]\-#,##0.00[$€]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color rgb="FF000000"/>
      <name val="Arial"/>
      <family val="2"/>
    </font>
    <font>
      <sz val="7.5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2-Inscription_Patients_2010" xfId="21"/>
    <cellStyle name="Normal_03-Résultats_des_interrogations_20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87947346770878"/>
          <c:y val="0.0318033653422606"/>
          <c:w val="0.997120526532291"/>
          <c:h val="0.937362346929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FGM5!$B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5!$A$5:$A$12</c:f>
              <c:strCache>
                <c:ptCount val="8"/>
                <c:pt idx="0">
                  <c:v>Pathologies malignes
Adultes</c:v>
                </c:pt>
                <c:pt idx="1">
                  <c:v>Pathologies malignes
Enfants</c:v>
                </c:pt>
                <c:pt idx="2">
                  <c:v>LAM
Adultes</c:v>
                </c:pt>
                <c:pt idx="3">
                  <c:v>LAM
Enfants</c:v>
                </c:pt>
                <c:pt idx="4">
                  <c:v>LAL
Adultes</c:v>
                </c:pt>
                <c:pt idx="5">
                  <c:v>LAL
Enfants</c:v>
                </c:pt>
                <c:pt idx="6">
                  <c:v>Pathologies non malignes
Adultes</c:v>
                </c:pt>
                <c:pt idx="7">
                  <c:v>Pathologies non malignes
Enfants</c:v>
                </c:pt>
              </c:strCache>
            </c:strRef>
          </c:cat>
          <c:val>
            <c:numRef>
              <c:f>FRFGM5!$B$5:$B$12</c:f>
              <c:numCache>
                <c:formatCode>General</c:formatCode>
                <c:ptCount val="8"/>
                <c:pt idx="0">
                  <c:v>1413</c:v>
                </c:pt>
                <c:pt idx="1">
                  <c:v>185</c:v>
                </c:pt>
                <c:pt idx="2">
                  <c:v>499</c:v>
                </c:pt>
                <c:pt idx="3">
                  <c:v>46</c:v>
                </c:pt>
                <c:pt idx="4">
                  <c:v>167</c:v>
                </c:pt>
                <c:pt idx="5">
                  <c:v>97</c:v>
                </c:pt>
                <c:pt idx="6">
                  <c:v>57</c:v>
                </c:pt>
                <c:pt idx="7">
                  <c:v>67</c:v>
                </c:pt>
              </c:numCache>
            </c:numRef>
          </c:val>
        </c:ser>
        <c:ser>
          <c:idx val="1"/>
          <c:order val="1"/>
          <c:tx>
            <c:strRef>
              <c:f>FRFGM5!$C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5!$A$5:$A$12</c:f>
              <c:strCache>
                <c:ptCount val="8"/>
                <c:pt idx="0">
                  <c:v>Pathologies malignes
Adultes</c:v>
                </c:pt>
                <c:pt idx="1">
                  <c:v>Pathologies malignes
Enfants</c:v>
                </c:pt>
                <c:pt idx="2">
                  <c:v>LAM
Adultes</c:v>
                </c:pt>
                <c:pt idx="3">
                  <c:v>LAM
Enfants</c:v>
                </c:pt>
                <c:pt idx="4">
                  <c:v>LAL
Adultes</c:v>
                </c:pt>
                <c:pt idx="5">
                  <c:v>LAL
Enfants</c:v>
                </c:pt>
                <c:pt idx="6">
                  <c:v>Pathologies non malignes
Adultes</c:v>
                </c:pt>
                <c:pt idx="7">
                  <c:v>Pathologies non malignes
Enfants</c:v>
                </c:pt>
              </c:strCache>
            </c:strRef>
          </c:cat>
          <c:val>
            <c:numRef>
              <c:f>FRFGM5!$C$5:$C$12</c:f>
              <c:numCache>
                <c:formatCode>General</c:formatCode>
                <c:ptCount val="8"/>
                <c:pt idx="0">
                  <c:v>1436</c:v>
                </c:pt>
                <c:pt idx="1">
                  <c:v>171</c:v>
                </c:pt>
                <c:pt idx="2">
                  <c:v>524</c:v>
                </c:pt>
                <c:pt idx="3">
                  <c:v>43</c:v>
                </c:pt>
                <c:pt idx="4">
                  <c:v>172</c:v>
                </c:pt>
                <c:pt idx="5">
                  <c:v>84</c:v>
                </c:pt>
                <c:pt idx="6">
                  <c:v>55</c:v>
                </c:pt>
                <c:pt idx="7">
                  <c:v>82</c:v>
                </c:pt>
              </c:numCache>
            </c:numRef>
          </c:val>
        </c:ser>
        <c:ser>
          <c:idx val="2"/>
          <c:order val="2"/>
          <c:tx>
            <c:strRef>
              <c:f>FRFGM5!$D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5!$A$5:$A$12</c:f>
              <c:strCache>
                <c:ptCount val="8"/>
                <c:pt idx="0">
                  <c:v>Pathologies malignes
Adultes</c:v>
                </c:pt>
                <c:pt idx="1">
                  <c:v>Pathologies malignes
Enfants</c:v>
                </c:pt>
                <c:pt idx="2">
                  <c:v>LAM
Adultes</c:v>
                </c:pt>
                <c:pt idx="3">
                  <c:v>LAM
Enfants</c:v>
                </c:pt>
                <c:pt idx="4">
                  <c:v>LAL
Adultes</c:v>
                </c:pt>
                <c:pt idx="5">
                  <c:v>LAL
Enfants</c:v>
                </c:pt>
                <c:pt idx="6">
                  <c:v>Pathologies non malignes
Adultes</c:v>
                </c:pt>
                <c:pt idx="7">
                  <c:v>Pathologies non malignes
Enfants</c:v>
                </c:pt>
              </c:strCache>
            </c:strRef>
          </c:cat>
          <c:val>
            <c:numRef>
              <c:f>FRFGM5!$D$5:$D$12</c:f>
              <c:numCache>
                <c:formatCode>General</c:formatCode>
                <c:ptCount val="8"/>
                <c:pt idx="0">
                  <c:v>1407</c:v>
                </c:pt>
                <c:pt idx="1">
                  <c:v>154</c:v>
                </c:pt>
                <c:pt idx="2">
                  <c:v>505</c:v>
                </c:pt>
                <c:pt idx="3">
                  <c:v>40</c:v>
                </c:pt>
                <c:pt idx="4">
                  <c:v>169</c:v>
                </c:pt>
                <c:pt idx="5">
                  <c:v>81</c:v>
                </c:pt>
                <c:pt idx="6">
                  <c:v>44</c:v>
                </c:pt>
                <c:pt idx="7">
                  <c:v>76</c:v>
                </c:pt>
              </c:numCache>
            </c:numRef>
          </c:val>
        </c:ser>
        <c:gapWidth val="150"/>
        <c:overlap val="0"/>
        <c:axId val="75835762"/>
        <c:axId val="6478215"/>
      </c:barChart>
      <c:catAx>
        <c:axId val="75835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215"/>
        <c:crossesAt val="0"/>
        <c:auto val="1"/>
        <c:lblAlgn val="ctr"/>
        <c:lblOffset val="100"/>
        <c:noMultiLvlLbl val="0"/>
      </c:catAx>
      <c:valAx>
        <c:axId val="647821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5762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4082682023858"/>
          <c:y val="0.929962117875077"/>
          <c:w val="0.720125462772522"/>
          <c:h val="0.0341820103955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7</xdr:row>
      <xdr:rowOff>95400</xdr:rowOff>
    </xdr:from>
    <xdr:to>
      <xdr:col>8</xdr:col>
      <xdr:colOff>292320</xdr:colOff>
      <xdr:row>42</xdr:row>
      <xdr:rowOff>133560</xdr:rowOff>
    </xdr:to>
    <xdr:graphicFrame>
      <xdr:nvGraphicFramePr>
        <xdr:cNvPr id="0" name="Graphique 1"/>
        <xdr:cNvGraphicFramePr/>
      </xdr:nvGraphicFramePr>
      <xdr:xfrm>
        <a:off x="160920" y="5115240"/>
        <a:ext cx="7000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7764294529</cdr:x>
      <cdr:y>0.167121839485508</cdr:y>
    </cdr:from>
    <cdr:to>
      <cdr:x>0.757764294529</cdr:x>
      <cdr:y>0.828120870407894</cdr:y>
    </cdr:to>
    <cdr:sp>
      <cdr:nvSpPr>
        <cdr:cNvPr id="1" name="Line 1"/>
        <cdr:cNvSpPr/>
      </cdr:nvSpPr>
      <cdr:spPr>
        <a:xfrm flipV="1">
          <a:off x="5305320" y="682920"/>
          <a:ext cx="0" cy="270108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1750308515014</cdr:x>
      <cdr:y>0.167121839485508</cdr:y>
    </cdr:from>
    <cdr:to>
      <cdr:x>0.521750308515014</cdr:x>
      <cdr:y>0.828120870407894</cdr:y>
    </cdr:to>
    <cdr:sp>
      <cdr:nvSpPr>
        <cdr:cNvPr id="2" name="Line 2"/>
        <cdr:cNvSpPr/>
      </cdr:nvSpPr>
      <cdr:spPr>
        <a:xfrm flipV="1">
          <a:off x="3652920" y="682920"/>
          <a:ext cx="0" cy="270108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5016454134101</cdr:x>
      <cdr:y>0.156197691833319</cdr:y>
    </cdr:from>
    <cdr:to>
      <cdr:x>0.285016454134101</cdr:x>
      <cdr:y>0.816668134966082</cdr:y>
    </cdr:to>
    <cdr:sp>
      <cdr:nvSpPr>
        <cdr:cNvPr id="3" name="Line 3"/>
        <cdr:cNvSpPr/>
      </cdr:nvSpPr>
      <cdr:spPr>
        <a:xfrm flipV="1">
          <a:off x="1995480" y="638280"/>
          <a:ext cx="0" cy="269892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false" hidden="false" outlineLevel="0" max="257" min="2" style="1" width="11.42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  <c r="B4" s="3" t="n">
        <v>2010</v>
      </c>
      <c r="C4" s="3" t="n">
        <v>2011</v>
      </c>
      <c r="D4" s="3" t="n">
        <v>2012</v>
      </c>
    </row>
    <row r="5" customFormat="false" ht="38.25" hidden="false" customHeight="false" outlineLevel="0" collapsed="false">
      <c r="A5" s="4" t="s">
        <v>2</v>
      </c>
      <c r="B5" s="5" t="n">
        <v>1413</v>
      </c>
      <c r="C5" s="5" t="n">
        <v>1436</v>
      </c>
      <c r="D5" s="5" t="n">
        <v>1407</v>
      </c>
    </row>
    <row r="6" customFormat="false" ht="38.25" hidden="false" customHeight="false" outlineLevel="0" collapsed="false">
      <c r="A6" s="4" t="s">
        <v>3</v>
      </c>
      <c r="B6" s="5" t="n">
        <v>185</v>
      </c>
      <c r="C6" s="5" t="n">
        <v>171</v>
      </c>
      <c r="D6" s="5" t="n">
        <v>154</v>
      </c>
    </row>
    <row r="7" customFormat="false" ht="25.5" hidden="false" customHeight="false" outlineLevel="0" collapsed="false">
      <c r="A7" s="4" t="s">
        <v>4</v>
      </c>
      <c r="B7" s="5" t="n">
        <v>499</v>
      </c>
      <c r="C7" s="5" t="n">
        <v>524</v>
      </c>
      <c r="D7" s="5" t="n">
        <v>505</v>
      </c>
    </row>
    <row r="8" customFormat="false" ht="25.5" hidden="false" customHeight="false" outlineLevel="0" collapsed="false">
      <c r="A8" s="4" t="s">
        <v>5</v>
      </c>
      <c r="B8" s="5" t="n">
        <v>46</v>
      </c>
      <c r="C8" s="5" t="n">
        <v>43</v>
      </c>
      <c r="D8" s="5" t="n">
        <v>40</v>
      </c>
    </row>
    <row r="9" customFormat="false" ht="25.5" hidden="false" customHeight="false" outlineLevel="0" collapsed="false">
      <c r="A9" s="4" t="s">
        <v>6</v>
      </c>
      <c r="B9" s="5" t="n">
        <v>167</v>
      </c>
      <c r="C9" s="5" t="n">
        <v>172</v>
      </c>
      <c r="D9" s="5" t="n">
        <v>169</v>
      </c>
    </row>
    <row r="10" customFormat="false" ht="25.5" hidden="false" customHeight="false" outlineLevel="0" collapsed="false">
      <c r="A10" s="4" t="s">
        <v>7</v>
      </c>
      <c r="B10" s="5" t="n">
        <v>97</v>
      </c>
      <c r="C10" s="5" t="n">
        <v>84</v>
      </c>
      <c r="D10" s="5" t="n">
        <v>81</v>
      </c>
    </row>
    <row r="11" customFormat="false" ht="38.25" hidden="false" customHeight="false" outlineLevel="0" collapsed="false">
      <c r="A11" s="4" t="s">
        <v>8</v>
      </c>
      <c r="B11" s="5" t="n">
        <v>57</v>
      </c>
      <c r="C11" s="5" t="n">
        <v>55</v>
      </c>
      <c r="D11" s="5" t="n">
        <v>44</v>
      </c>
    </row>
    <row r="12" customFormat="false" ht="38.25" hidden="false" customHeight="false" outlineLevel="0" collapsed="false">
      <c r="A12" s="4" t="s">
        <v>9</v>
      </c>
      <c r="B12" s="5" t="n">
        <v>67</v>
      </c>
      <c r="C12" s="5" t="n">
        <v>82</v>
      </c>
      <c r="D12" s="5" t="n">
        <v>76</v>
      </c>
    </row>
    <row r="13" customFormat="false" ht="12.75" hidden="false" customHeight="false" outlineLevel="0" collapsed="false">
      <c r="A13" s="6"/>
      <c r="B13" s="7"/>
      <c r="C13" s="7"/>
      <c r="D13" s="7"/>
    </row>
    <row r="14" customFormat="false" ht="25.5" hidden="false" customHeight="false" outlineLevel="0" collapsed="false">
      <c r="A14" s="4" t="s">
        <v>10</v>
      </c>
      <c r="B14" s="5" t="n">
        <f aca="false">SUM(B11,B5)</f>
        <v>1470</v>
      </c>
      <c r="C14" s="5" t="n">
        <f aca="false">SUM(C11,C5)</f>
        <v>1491</v>
      </c>
      <c r="D14" s="5" t="n">
        <f aca="false">SUM(D11,D5)</f>
        <v>1451</v>
      </c>
    </row>
    <row r="15" customFormat="false" ht="25.5" hidden="false" customHeight="false" outlineLevel="0" collapsed="false">
      <c r="A15" s="4" t="s">
        <v>11</v>
      </c>
      <c r="B15" s="5" t="n">
        <f aca="false">B6+B12</f>
        <v>252</v>
      </c>
      <c r="C15" s="5" t="n">
        <f aca="false">C6+C12</f>
        <v>253</v>
      </c>
      <c r="D15" s="5" t="n">
        <f aca="false">D6+D12</f>
        <v>2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1:59:28Z</dcterms:created>
  <dc:creator>Nathalie Banck</dc:creator>
  <dc:description/>
  <dc:language>en-US</dc:language>
  <cp:lastModifiedBy>Nathalie Banck</cp:lastModifiedBy>
  <dcterms:modified xsi:type="dcterms:W3CDTF">2013-07-15T11:59:28Z</dcterms:modified>
  <cp:revision>0</cp:revision>
  <dc:subject/>
  <dc:title/>
</cp:coreProperties>
</file>