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Tableau RFGM 1. Activité de prélèvement/cession : répartition des greffons nationaux/internationaux pour les patients nationaux)</t>
  </si>
  <si>
    <t xml:space="preserve">NOMBRE DE GREFFONS
ISSUS DE DONNEURS </t>
  </si>
  <si>
    <t xml:space="preserve">N =</t>
  </si>
  <si>
    <t xml:space="preserve">Greffons nationaux</t>
  </si>
  <si>
    <t xml:space="preserve">Moelle</t>
  </si>
  <si>
    <t xml:space="preserve">CSP</t>
  </si>
  <si>
    <t xml:space="preserve">Greffons internationaux</t>
  </si>
  <si>
    <t xml:space="preserve">NOMBRE DE GREFFONS 
DE SANG PLACENTAIRE</t>
  </si>
  <si>
    <t xml:space="preserve">N=</t>
  </si>
  <si>
    <t xml:space="preserve">GREFFONS D'USP SIMPLE</t>
  </si>
  <si>
    <t xml:space="preserve">Greffon national</t>
  </si>
  <si>
    <t xml:space="preserve">Greffon international</t>
  </si>
  <si>
    <t xml:space="preserve">GREFFONS D'USP DOUBLES</t>
  </si>
  <si>
    <t xml:space="preserve">Greffon national / national</t>
  </si>
  <si>
    <t xml:space="preserve">Greffon national / international</t>
  </si>
  <si>
    <t xml:space="preserve">Greffon international / interna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#,##0"/>
    <numFmt numFmtId="167" formatCode="0%"/>
    <numFmt numFmtId="168" formatCode="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8080"/>
      <name val="Geneva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Geneva"/>
      <family val="0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5.56"/>
    <col collapsed="false" customWidth="true" hidden="false" outlineLevel="0" max="3" min="3" style="2" width="6.28"/>
    <col collapsed="false" customWidth="true" hidden="false" outlineLevel="0" max="10" min="4" style="2" width="5.42"/>
    <col collapsed="false" customWidth="true" hidden="false" outlineLevel="0" max="11" min="11" style="2" width="6.28"/>
    <col collapsed="false" customWidth="true" hidden="false" outlineLevel="0" max="12" min="12" style="2" width="4.7"/>
    <col collapsed="false" customWidth="true" hidden="false" outlineLevel="0" max="13" min="13" style="1" width="0.85"/>
    <col collapsed="false" customWidth="true" hidden="false" outlineLevel="0" max="14" min="14" style="1" width="5.42"/>
    <col collapsed="false" customWidth="true" hidden="false" outlineLevel="0" max="15" min="15" style="1" width="0.7"/>
    <col collapsed="false" customWidth="false" hidden="false" outlineLevel="0" max="257" min="16" style="1" width="11.42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/>
    <row r="5" customFormat="false" ht="12.75" hidden="false" customHeight="true" outlineLevel="0" collapsed="false">
      <c r="B5" s="5" t="s">
        <v>1</v>
      </c>
      <c r="C5" s="6" t="n">
        <v>2008</v>
      </c>
      <c r="D5" s="6"/>
      <c r="E5" s="6" t="n">
        <v>2009</v>
      </c>
      <c r="F5" s="6"/>
      <c r="G5" s="7" t="n">
        <v>2010</v>
      </c>
      <c r="H5" s="7"/>
      <c r="I5" s="7" t="n">
        <v>2011</v>
      </c>
      <c r="J5" s="7"/>
      <c r="K5" s="7" t="n">
        <v>2012</v>
      </c>
      <c r="L5" s="7"/>
    </row>
    <row r="6" customFormat="false" ht="18" hidden="false" customHeight="true" outlineLevel="0" collapsed="false">
      <c r="B6" s="5"/>
      <c r="C6" s="8" t="s">
        <v>2</v>
      </c>
      <c r="D6" s="9" t="n">
        <f aca="false">SUM(C7,C10)</f>
        <v>603</v>
      </c>
      <c r="E6" s="10" t="s">
        <v>2</v>
      </c>
      <c r="F6" s="9" t="n">
        <v>654</v>
      </c>
      <c r="G6" s="8" t="s">
        <v>2</v>
      </c>
      <c r="H6" s="11" t="n">
        <v>737</v>
      </c>
      <c r="I6" s="8" t="s">
        <v>2</v>
      </c>
      <c r="J6" s="11" t="n">
        <v>809</v>
      </c>
      <c r="K6" s="8" t="s">
        <v>2</v>
      </c>
      <c r="L6" s="11" t="n">
        <v>820</v>
      </c>
    </row>
    <row r="7" s="12" customFormat="true" ht="20.25" hidden="false" customHeight="true" outlineLevel="0" collapsed="false">
      <c r="B7" s="13" t="s">
        <v>3</v>
      </c>
      <c r="C7" s="14" t="n">
        <f aca="false">C8+C9</f>
        <v>136</v>
      </c>
      <c r="D7" s="15" t="n">
        <f aca="false">C7/D6</f>
        <v>0.225538971807629</v>
      </c>
      <c r="E7" s="16" t="n">
        <f aca="false">E8+E9</f>
        <v>146</v>
      </c>
      <c r="F7" s="15" t="n">
        <f aca="false">E7/F6</f>
        <v>0.223241590214067</v>
      </c>
      <c r="G7" s="14" t="n">
        <f aca="false">G8+G9</f>
        <v>141</v>
      </c>
      <c r="H7" s="17" t="n">
        <f aca="false">G7/H6</f>
        <v>0.191316146540027</v>
      </c>
      <c r="I7" s="14" t="n">
        <f aca="false">I8+I9</f>
        <v>166</v>
      </c>
      <c r="J7" s="17" t="n">
        <f aca="false">I7/J6</f>
        <v>0.205191594561187</v>
      </c>
      <c r="K7" s="14" t="n">
        <f aca="false">K8+K9</f>
        <v>152</v>
      </c>
      <c r="L7" s="17" t="n">
        <f aca="false">K7/L6</f>
        <v>0.185365853658537</v>
      </c>
      <c r="M7" s="18"/>
    </row>
    <row r="8" s="12" customFormat="true" ht="20.25" hidden="false" customHeight="true" outlineLevel="0" collapsed="false">
      <c r="B8" s="19" t="s">
        <v>4</v>
      </c>
      <c r="C8" s="20" t="n">
        <v>56</v>
      </c>
      <c r="D8" s="21" t="n">
        <f aca="false">C8/C7</f>
        <v>0.411764705882353</v>
      </c>
      <c r="E8" s="22" t="n">
        <v>47</v>
      </c>
      <c r="F8" s="21" t="n">
        <f aca="false">E8/E7</f>
        <v>0.321917808219178</v>
      </c>
      <c r="G8" s="20" t="n">
        <v>50</v>
      </c>
      <c r="H8" s="23" t="n">
        <f aca="false">G8/G7</f>
        <v>0.354609929078014</v>
      </c>
      <c r="I8" s="20" t="n">
        <v>57</v>
      </c>
      <c r="J8" s="23" t="n">
        <f aca="false">I8/I7</f>
        <v>0.343373493975904</v>
      </c>
      <c r="K8" s="20" t="n">
        <v>55</v>
      </c>
      <c r="L8" s="23" t="n">
        <f aca="false">K8/K7</f>
        <v>0.361842105263158</v>
      </c>
    </row>
    <row r="9" s="12" customFormat="true" ht="20.25" hidden="false" customHeight="true" outlineLevel="0" collapsed="false">
      <c r="B9" s="24" t="s">
        <v>5</v>
      </c>
      <c r="C9" s="25" t="n">
        <v>80</v>
      </c>
      <c r="D9" s="26" t="n">
        <f aca="false">C9/C7</f>
        <v>0.588235294117647</v>
      </c>
      <c r="E9" s="27" t="n">
        <v>99</v>
      </c>
      <c r="F9" s="26" t="n">
        <f aca="false">E9/E7</f>
        <v>0.678082191780822</v>
      </c>
      <c r="G9" s="25" t="n">
        <v>91</v>
      </c>
      <c r="H9" s="28" t="n">
        <f aca="false">G9/G7</f>
        <v>0.645390070921986</v>
      </c>
      <c r="I9" s="25" t="n">
        <v>109</v>
      </c>
      <c r="J9" s="28" t="n">
        <f aca="false">I9/I7</f>
        <v>0.656626506024096</v>
      </c>
      <c r="K9" s="25" t="n">
        <v>97</v>
      </c>
      <c r="L9" s="28" t="n">
        <f aca="false">K9/K7</f>
        <v>0.638157894736842</v>
      </c>
    </row>
    <row r="10" s="12" customFormat="true" ht="20.25" hidden="false" customHeight="true" outlineLevel="0" collapsed="false">
      <c r="B10" s="13" t="s">
        <v>6</v>
      </c>
      <c r="C10" s="14" t="n">
        <f aca="false">C11+C12</f>
        <v>467</v>
      </c>
      <c r="D10" s="15" t="n">
        <f aca="false">C10/D6</f>
        <v>0.774461028192372</v>
      </c>
      <c r="E10" s="16" t="n">
        <f aca="false">E11+E12</f>
        <v>508</v>
      </c>
      <c r="F10" s="15" t="n">
        <f aca="false">E10/F6</f>
        <v>0.776758409785933</v>
      </c>
      <c r="G10" s="14" t="n">
        <f aca="false">G11+G12</f>
        <v>596</v>
      </c>
      <c r="H10" s="17" t="n">
        <f aca="false">G10/H6</f>
        <v>0.808683853459973</v>
      </c>
      <c r="I10" s="14" t="n">
        <f aca="false">I11+I12</f>
        <v>643</v>
      </c>
      <c r="J10" s="17" t="n">
        <f aca="false">I10/J6</f>
        <v>0.794808405438813</v>
      </c>
      <c r="K10" s="14" t="n">
        <f aca="false">K11+K12</f>
        <v>668</v>
      </c>
      <c r="L10" s="17" t="n">
        <f aca="false">K10/L6</f>
        <v>0.814634146341463</v>
      </c>
    </row>
    <row r="11" s="12" customFormat="true" ht="20.25" hidden="false" customHeight="true" outlineLevel="0" collapsed="false">
      <c r="B11" s="19" t="s">
        <v>4</v>
      </c>
      <c r="C11" s="20" t="n">
        <v>136</v>
      </c>
      <c r="D11" s="21" t="n">
        <f aca="false">C11/C10</f>
        <v>0.291220556745182</v>
      </c>
      <c r="E11" s="22" t="n">
        <v>140</v>
      </c>
      <c r="F11" s="21" t="n">
        <f aca="false">E11/E10</f>
        <v>0.275590551181102</v>
      </c>
      <c r="G11" s="20" t="n">
        <v>170</v>
      </c>
      <c r="H11" s="23" t="n">
        <f aca="false">G11/G10</f>
        <v>0.285234899328859</v>
      </c>
      <c r="I11" s="20" t="n">
        <v>180</v>
      </c>
      <c r="J11" s="23" t="n">
        <f aca="false">I11/I10</f>
        <v>0.279937791601866</v>
      </c>
      <c r="K11" s="20" t="n">
        <v>208</v>
      </c>
      <c r="L11" s="23" t="n">
        <f aca="false">K11/K10</f>
        <v>0.311377245508982</v>
      </c>
    </row>
    <row r="12" s="12" customFormat="true" ht="20.25" hidden="false" customHeight="true" outlineLevel="0" collapsed="false">
      <c r="B12" s="19" t="s">
        <v>5</v>
      </c>
      <c r="C12" s="20" t="n">
        <v>331</v>
      </c>
      <c r="D12" s="21" t="n">
        <f aca="false">C12/C10</f>
        <v>0.708779443254818</v>
      </c>
      <c r="E12" s="22" t="n">
        <v>368</v>
      </c>
      <c r="F12" s="21" t="n">
        <f aca="false">E12/E10</f>
        <v>0.724409448818898</v>
      </c>
      <c r="G12" s="20" t="n">
        <v>426</v>
      </c>
      <c r="H12" s="23" t="n">
        <f aca="false">G12/G10</f>
        <v>0.714765100671141</v>
      </c>
      <c r="I12" s="20" t="n">
        <v>463</v>
      </c>
      <c r="J12" s="23" t="n">
        <f aca="false">I12/I10</f>
        <v>0.720062208398134</v>
      </c>
      <c r="K12" s="20" t="n">
        <v>460</v>
      </c>
      <c r="L12" s="23" t="n">
        <f aca="false">K12/K10</f>
        <v>0.688622754491018</v>
      </c>
    </row>
    <row r="13" s="12" customFormat="true" ht="20.25" hidden="false" customHeight="true" outlineLevel="0" collapsed="false">
      <c r="B13" s="29"/>
      <c r="C13" s="30"/>
      <c r="D13" s="21"/>
      <c r="E13" s="31"/>
      <c r="F13" s="21"/>
      <c r="G13" s="30"/>
      <c r="H13" s="21"/>
      <c r="I13" s="30"/>
      <c r="J13" s="21"/>
      <c r="K13" s="30"/>
      <c r="L13" s="21"/>
    </row>
    <row r="14" s="32" customFormat="true" ht="20.25" hidden="false" customHeight="true" outlineLevel="0" collapsed="false">
      <c r="B14" s="29"/>
      <c r="C14" s="30"/>
      <c r="D14" s="21"/>
      <c r="E14" s="31"/>
      <c r="F14" s="21"/>
      <c r="G14" s="30"/>
      <c r="H14" s="21"/>
      <c r="I14" s="30"/>
      <c r="J14" s="21"/>
      <c r="K14" s="30"/>
      <c r="L14" s="21"/>
    </row>
    <row r="15" customFormat="false" ht="12.75" hidden="false" customHeight="true" outlineLevel="0" collapsed="false">
      <c r="B15" s="5" t="s">
        <v>7</v>
      </c>
      <c r="C15" s="6" t="n">
        <v>2008</v>
      </c>
      <c r="D15" s="6"/>
      <c r="E15" s="6" t="n">
        <v>2009</v>
      </c>
      <c r="F15" s="6"/>
      <c r="G15" s="7" t="n">
        <v>2010</v>
      </c>
      <c r="H15" s="7"/>
      <c r="I15" s="7" t="n">
        <v>2011</v>
      </c>
      <c r="J15" s="7"/>
      <c r="K15" s="7" t="n">
        <v>2012</v>
      </c>
      <c r="L15" s="7"/>
    </row>
    <row r="16" customFormat="false" ht="12.75" hidden="false" customHeight="false" outlineLevel="0" collapsed="false">
      <c r="B16" s="5"/>
      <c r="C16" s="8" t="s">
        <v>2</v>
      </c>
      <c r="D16" s="11" t="n">
        <f aca="false">SUM(C17,C20)</f>
        <v>254</v>
      </c>
      <c r="E16" s="33" t="s">
        <v>8</v>
      </c>
      <c r="F16" s="11" t="n">
        <v>254</v>
      </c>
      <c r="G16" s="8" t="s">
        <v>2</v>
      </c>
      <c r="H16" s="11" t="n">
        <v>223</v>
      </c>
      <c r="I16" s="8" t="s">
        <v>2</v>
      </c>
      <c r="J16" s="11" t="n">
        <v>225</v>
      </c>
      <c r="K16" s="8" t="s">
        <v>2</v>
      </c>
      <c r="L16" s="11" t="n">
        <v>199</v>
      </c>
      <c r="M16" s="34"/>
    </row>
    <row r="17" customFormat="false" ht="12.75" hidden="false" customHeight="false" outlineLevel="0" collapsed="false">
      <c r="A17" s="35"/>
      <c r="B17" s="5" t="s">
        <v>9</v>
      </c>
      <c r="C17" s="36" t="n">
        <f aca="false">C18+C19</f>
        <v>123</v>
      </c>
      <c r="D17" s="15" t="n">
        <f aca="false">C17/D16</f>
        <v>0.484251968503937</v>
      </c>
      <c r="E17" s="37" t="n">
        <v>116</v>
      </c>
      <c r="F17" s="15" t="n">
        <f aca="false">E17/F16</f>
        <v>0.456692913385827</v>
      </c>
      <c r="G17" s="36" t="n">
        <f aca="false">G18+G19</f>
        <v>90</v>
      </c>
      <c r="H17" s="17" t="n">
        <f aca="false">G17/H16</f>
        <v>0.403587443946188</v>
      </c>
      <c r="I17" s="36" t="n">
        <f aca="false">I18+I19</f>
        <v>98</v>
      </c>
      <c r="J17" s="17" t="n">
        <f aca="false">I17/J16</f>
        <v>0.435555555555556</v>
      </c>
      <c r="K17" s="36" t="n">
        <f aca="false">K18+K19</f>
        <v>86</v>
      </c>
      <c r="L17" s="17" t="n">
        <f aca="false">K17/L16</f>
        <v>0.432160804020101</v>
      </c>
      <c r="M17" s="35"/>
    </row>
    <row r="18" customFormat="false" ht="12.75" hidden="false" customHeight="false" outlineLevel="0" collapsed="false">
      <c r="A18" s="38"/>
      <c r="B18" s="39" t="s">
        <v>10</v>
      </c>
      <c r="C18" s="40" t="n">
        <v>47</v>
      </c>
      <c r="D18" s="41" t="n">
        <f aca="false">C18/C17</f>
        <v>0.382113821138211</v>
      </c>
      <c r="E18" s="42" t="n">
        <v>39</v>
      </c>
      <c r="F18" s="41" t="n">
        <f aca="false">E18/E17</f>
        <v>0.336206896551724</v>
      </c>
      <c r="G18" s="40" t="n">
        <v>17</v>
      </c>
      <c r="H18" s="43" t="n">
        <f aca="false">G18/G17</f>
        <v>0.188888888888889</v>
      </c>
      <c r="I18" s="40" t="n">
        <v>36</v>
      </c>
      <c r="J18" s="43" t="n">
        <f aca="false">I18/I17</f>
        <v>0.36734693877551</v>
      </c>
      <c r="K18" s="40" t="n">
        <v>39</v>
      </c>
      <c r="L18" s="43" t="n">
        <f aca="false">K18/K17</f>
        <v>0.453488372093023</v>
      </c>
      <c r="M18" s="38"/>
    </row>
    <row r="19" customFormat="false" ht="12.75" hidden="false" customHeight="false" outlineLevel="0" collapsed="false">
      <c r="A19" s="38"/>
      <c r="B19" s="39" t="s">
        <v>11</v>
      </c>
      <c r="C19" s="40" t="n">
        <v>76</v>
      </c>
      <c r="D19" s="41" t="n">
        <f aca="false">C19/C17</f>
        <v>0.617886178861789</v>
      </c>
      <c r="E19" s="42" t="n">
        <v>77</v>
      </c>
      <c r="F19" s="41" t="n">
        <f aca="false">E19/E17</f>
        <v>0.663793103448276</v>
      </c>
      <c r="G19" s="40" t="n">
        <v>73</v>
      </c>
      <c r="H19" s="43" t="n">
        <f aca="false">G19/G17</f>
        <v>0.811111111111111</v>
      </c>
      <c r="I19" s="40" t="n">
        <v>62</v>
      </c>
      <c r="J19" s="43" t="n">
        <f aca="false">I19/I17</f>
        <v>0.63265306122449</v>
      </c>
      <c r="K19" s="40" t="n">
        <v>47</v>
      </c>
      <c r="L19" s="43" t="n">
        <f aca="false">K19/K17</f>
        <v>0.546511627906977</v>
      </c>
      <c r="M19" s="38"/>
    </row>
    <row r="20" customFormat="false" ht="12.75" hidden="false" customHeight="false" outlineLevel="0" collapsed="false">
      <c r="A20" s="35"/>
      <c r="B20" s="44" t="s">
        <v>12</v>
      </c>
      <c r="C20" s="45" t="n">
        <f aca="false">C21+C22+C23</f>
        <v>131</v>
      </c>
      <c r="D20" s="17" t="n">
        <f aca="false">C20/D16</f>
        <v>0.515748031496063</v>
      </c>
      <c r="E20" s="46" t="n">
        <v>138</v>
      </c>
      <c r="F20" s="17" t="n">
        <f aca="false">E20/F16</f>
        <v>0.543307086614173</v>
      </c>
      <c r="G20" s="47" t="n">
        <f aca="false">G21+G22+G23</f>
        <v>133</v>
      </c>
      <c r="H20" s="48" t="n">
        <f aca="false">G20/H16</f>
        <v>0.596412556053812</v>
      </c>
      <c r="I20" s="47" t="n">
        <f aca="false">I21+I22+I23</f>
        <v>127</v>
      </c>
      <c r="J20" s="48" t="n">
        <f aca="false">I20/J16</f>
        <v>0.564444444444444</v>
      </c>
      <c r="K20" s="47" t="n">
        <f aca="false">K21+K22+K23</f>
        <v>113</v>
      </c>
      <c r="L20" s="48" t="n">
        <f aca="false">K20/L16</f>
        <v>0.5678391959799</v>
      </c>
      <c r="M20" s="35"/>
    </row>
    <row r="21" customFormat="false" ht="12.75" hidden="false" customHeight="false" outlineLevel="0" collapsed="false">
      <c r="A21" s="38"/>
      <c r="B21" s="39" t="s">
        <v>13</v>
      </c>
      <c r="C21" s="49" t="n">
        <v>32</v>
      </c>
      <c r="D21" s="43" t="n">
        <f aca="false">C21/C20</f>
        <v>0.244274809160305</v>
      </c>
      <c r="E21" s="50" t="n">
        <v>21</v>
      </c>
      <c r="F21" s="41" t="n">
        <f aca="false">E21/E20</f>
        <v>0.152173913043478</v>
      </c>
      <c r="G21" s="51" t="n">
        <v>20</v>
      </c>
      <c r="H21" s="43" t="n">
        <f aca="false">G21/G20</f>
        <v>0.150375939849624</v>
      </c>
      <c r="I21" s="51" t="n">
        <v>16</v>
      </c>
      <c r="J21" s="43" t="n">
        <f aca="false">I21/I20</f>
        <v>0.125984251968504</v>
      </c>
      <c r="K21" s="51" t="n">
        <v>24</v>
      </c>
      <c r="L21" s="43" t="n">
        <f aca="false">K21/K20</f>
        <v>0.212389380530973</v>
      </c>
      <c r="M21" s="38"/>
    </row>
    <row r="22" customFormat="false" ht="24" hidden="false" customHeight="false" outlineLevel="0" collapsed="false">
      <c r="A22" s="38"/>
      <c r="B22" s="39" t="s">
        <v>14</v>
      </c>
      <c r="C22" s="52" t="n">
        <v>27</v>
      </c>
      <c r="D22" s="53" t="n">
        <f aca="false">C22/C20</f>
        <v>0.206106870229008</v>
      </c>
      <c r="E22" s="54" t="n">
        <v>37</v>
      </c>
      <c r="F22" s="53" t="n">
        <f aca="false">E22/E20</f>
        <v>0.268115942028986</v>
      </c>
      <c r="G22" s="51" t="n">
        <v>29</v>
      </c>
      <c r="H22" s="43" t="n">
        <f aca="false">G22/G20</f>
        <v>0.218045112781955</v>
      </c>
      <c r="I22" s="51" t="n">
        <v>38</v>
      </c>
      <c r="J22" s="43" t="n">
        <f aca="false">I22/I20</f>
        <v>0.299212598425197</v>
      </c>
      <c r="K22" s="51" t="n">
        <v>35</v>
      </c>
      <c r="L22" s="43" t="n">
        <f aca="false">K22/K20</f>
        <v>0.309734513274336</v>
      </c>
      <c r="M22" s="38"/>
    </row>
    <row r="23" customFormat="false" ht="24" hidden="false" customHeight="false" outlineLevel="0" collapsed="false">
      <c r="A23" s="38"/>
      <c r="B23" s="55" t="s">
        <v>15</v>
      </c>
      <c r="C23" s="52" t="n">
        <v>72</v>
      </c>
      <c r="D23" s="53" t="n">
        <f aca="false">C23/C20</f>
        <v>0.549618320610687</v>
      </c>
      <c r="E23" s="54" t="n">
        <v>80</v>
      </c>
      <c r="F23" s="53" t="n">
        <f aca="false">E23/E20</f>
        <v>0.579710144927536</v>
      </c>
      <c r="G23" s="56" t="n">
        <v>84</v>
      </c>
      <c r="H23" s="53" t="n">
        <f aca="false">G23/G20</f>
        <v>0.631578947368421</v>
      </c>
      <c r="I23" s="56" t="n">
        <v>73</v>
      </c>
      <c r="J23" s="53" t="n">
        <f aca="false">I23/I20</f>
        <v>0.574803149606299</v>
      </c>
      <c r="K23" s="56" t="n">
        <v>54</v>
      </c>
      <c r="L23" s="53" t="n">
        <f aca="false">K23/K20</f>
        <v>0.47787610619469</v>
      </c>
      <c r="M23" s="38"/>
    </row>
    <row r="24" customFormat="false" ht="5.25" hidden="false" customHeight="true" outlineLevel="0" collapsed="false">
      <c r="C24" s="1"/>
      <c r="D24" s="57"/>
      <c r="E24" s="57"/>
      <c r="F24" s="57"/>
      <c r="G24" s="57"/>
      <c r="H24" s="57"/>
      <c r="I24" s="57"/>
      <c r="J24" s="57"/>
      <c r="K24" s="1"/>
      <c r="L24" s="58"/>
    </row>
    <row r="25" customFormat="false" ht="5.25" hidden="false" customHeight="true" outlineLevel="0" collapsed="false"/>
  </sheetData>
  <mergeCells count="13">
    <mergeCell ref="B3:L3"/>
    <mergeCell ref="B5:B6"/>
    <mergeCell ref="C5:D5"/>
    <mergeCell ref="E5:F5"/>
    <mergeCell ref="G5:H5"/>
    <mergeCell ref="I5:J5"/>
    <mergeCell ref="K5:L5"/>
    <mergeCell ref="B15:B16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4:58Z</dcterms:created>
  <dc:creator>e.leclerc</dc:creator>
  <dc:description/>
  <dc:language>en-US</dc:language>
  <cp:lastModifiedBy>e.leclerc</cp:lastModifiedBy>
  <dcterms:modified xsi:type="dcterms:W3CDTF">2013-07-04T06:34:58Z</dcterms:modified>
  <cp:revision>0</cp:revision>
  <dc:subject/>
  <dc:title/>
</cp:coreProperties>
</file>