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FGM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Tableau RFGM 10. Nombre total d’USP cédées par rapport au nombre total d’unités stockées (patients nationaux et internationaux)</t>
  </si>
  <si>
    <t xml:space="preserve"> </t>
  </si>
  <si>
    <t xml:space="preserve">au 31 décembre 2008</t>
  </si>
  <si>
    <t xml:space="preserve">au 31 décembre 2009</t>
  </si>
  <si>
    <t xml:space="preserve">au 31 décembre 2010</t>
  </si>
  <si>
    <t xml:space="preserve">au 31 décembre 2011</t>
  </si>
  <si>
    <t xml:space="preserve">au 31 décembre 2012</t>
  </si>
  <si>
    <t xml:space="preserve">Total cédées</t>
  </si>
  <si>
    <t xml:space="preserve">BANQUES</t>
  </si>
  <si>
    <t xml:space="preserve">USP stockées</t>
  </si>
  <si>
    <t xml:space="preserve">USP cédées</t>
  </si>
  <si>
    <t xml:space="preserve">1994-2012</t>
  </si>
  <si>
    <t xml:space="preserve">Besançon</t>
  </si>
  <si>
    <t xml:space="preserve">Bordeaux</t>
  </si>
  <si>
    <t xml:space="preserve">Créteil</t>
  </si>
  <si>
    <t xml:space="preserve">Lille</t>
  </si>
  <si>
    <t xml:space="preserve">Marseille IPC</t>
  </si>
  <si>
    <t xml:space="preserve">Montpellier</t>
  </si>
  <si>
    <t xml:space="preserve">Paris Saint-Louis</t>
  </si>
  <si>
    <t xml:space="preserve">Anciennes USP</t>
  </si>
  <si>
    <t xml:space="preserve">Nouvelles USP</t>
  </si>
  <si>
    <t xml:space="preserve">Poitiers</t>
  </si>
  <si>
    <t xml:space="preserve">Rennes</t>
  </si>
  <si>
    <t xml:space="preserve">Rhône-Alp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[$€];[RED]\-#,##0.00[$€]"/>
    <numFmt numFmtId="166" formatCode="#,##0"/>
    <numFmt numFmtId="167" formatCode="0"/>
    <numFmt numFmtId="168" formatCode="0.0%"/>
    <numFmt numFmtId="169" formatCode="0.00%"/>
    <numFmt numFmtId="170" formatCode="0%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i val="true"/>
      <sz val="9"/>
      <name val="Arial"/>
      <family val="2"/>
    </font>
    <font>
      <b val="true"/>
      <i val="true"/>
      <sz val="9"/>
      <color rgb="FF808080"/>
      <name val="Arial"/>
      <family val="2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2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2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US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99"/>
    <col collapsed="false" customWidth="true" hidden="false" outlineLevel="0" max="3" min="3" style="1" width="14.13"/>
    <col collapsed="false" customWidth="true" hidden="false" outlineLevel="0" max="11" min="4" style="1" width="8.42"/>
    <col collapsed="false" customWidth="true" hidden="false" outlineLevel="0" max="12" min="12" style="0" width="8.42"/>
    <col collapsed="false" customWidth="true" hidden="false" outlineLevel="0" max="13" min="13" style="0" width="7.99"/>
    <col collapsed="false" customWidth="true" hidden="false" outlineLevel="0" max="14" min="14" style="1" width="8.42"/>
    <col collapsed="false" customWidth="true" hidden="false" outlineLevel="0" max="15" min="15" style="1" width="4.28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.75" hidden="false" customHeight="true" outlineLevel="0" collapsed="false">
      <c r="A3" s="3"/>
      <c r="B3" s="3"/>
      <c r="C3" s="3"/>
    </row>
    <row r="4" customFormat="false" ht="28.5" hidden="false" customHeight="true" outlineLevel="0" collapsed="false">
      <c r="B4" s="4" t="s">
        <v>1</v>
      </c>
      <c r="C4" s="4"/>
      <c r="D4" s="5" t="s">
        <v>2</v>
      </c>
      <c r="E4" s="5"/>
      <c r="F4" s="5" t="s">
        <v>3</v>
      </c>
      <c r="G4" s="5"/>
      <c r="H4" s="5" t="s">
        <v>4</v>
      </c>
      <c r="I4" s="5"/>
      <c r="J4" s="5" t="s">
        <v>5</v>
      </c>
      <c r="K4" s="5"/>
      <c r="L4" s="5" t="s">
        <v>6</v>
      </c>
      <c r="M4" s="5"/>
      <c r="N4" s="5" t="s">
        <v>7</v>
      </c>
    </row>
    <row r="5" s="6" customFormat="true" ht="36" hidden="false" customHeight="false" outlineLevel="0" collapsed="false">
      <c r="B5" s="7" t="s">
        <v>8</v>
      </c>
      <c r="C5" s="7"/>
      <c r="D5" s="5" t="s">
        <v>9</v>
      </c>
      <c r="E5" s="5" t="s">
        <v>10</v>
      </c>
      <c r="F5" s="5" t="s">
        <v>9</v>
      </c>
      <c r="G5" s="5" t="s">
        <v>10</v>
      </c>
      <c r="H5" s="5" t="s">
        <v>9</v>
      </c>
      <c r="I5" s="5" t="s">
        <v>10</v>
      </c>
      <c r="J5" s="5" t="s">
        <v>9</v>
      </c>
      <c r="K5" s="5" t="s">
        <v>10</v>
      </c>
      <c r="L5" s="5" t="s">
        <v>9</v>
      </c>
      <c r="M5" s="5" t="s">
        <v>10</v>
      </c>
      <c r="N5" s="5" t="s">
        <v>11</v>
      </c>
    </row>
    <row r="6" s="8" customFormat="true" ht="12.75" hidden="false" customHeight="true" outlineLevel="0" collapsed="false">
      <c r="B6" s="9" t="s">
        <v>12</v>
      </c>
      <c r="C6" s="10"/>
      <c r="D6" s="11" t="n">
        <v>3500</v>
      </c>
      <c r="E6" s="12" t="n">
        <v>100</v>
      </c>
      <c r="F6" s="11" t="n">
        <v>4177</v>
      </c>
      <c r="G6" s="12" t="n">
        <v>58</v>
      </c>
      <c r="H6" s="11" t="n">
        <v>5026</v>
      </c>
      <c r="I6" s="12" t="n">
        <v>50</v>
      </c>
      <c r="J6" s="11" t="n">
        <v>6035</v>
      </c>
      <c r="K6" s="12" t="n">
        <v>57</v>
      </c>
      <c r="L6" s="11" t="n">
        <v>7093</v>
      </c>
      <c r="M6" s="12" t="n">
        <v>54</v>
      </c>
      <c r="N6" s="13" t="n">
        <v>641</v>
      </c>
    </row>
    <row r="7" s="14" customFormat="true" ht="12.75" hidden="false" customHeight="true" outlineLevel="0" collapsed="false">
      <c r="B7" s="9"/>
      <c r="C7" s="15"/>
      <c r="D7" s="16"/>
      <c r="E7" s="17" t="n">
        <f aca="false">E6/D6</f>
        <v>0.0285714285714286</v>
      </c>
      <c r="F7" s="16"/>
      <c r="G7" s="17" t="n">
        <f aca="false">G6/F6</f>
        <v>0.0138855638017716</v>
      </c>
      <c r="H7" s="18"/>
      <c r="I7" s="17" t="n">
        <f aca="false">I6/H6</f>
        <v>0.00994826900119379</v>
      </c>
      <c r="J7" s="18"/>
      <c r="K7" s="17" t="n">
        <f aca="false">K6/J6</f>
        <v>0.00944490472245236</v>
      </c>
      <c r="L7" s="18"/>
      <c r="M7" s="17" t="n">
        <f aca="false">M6/L6</f>
        <v>0.00761313971521218</v>
      </c>
      <c r="N7" s="19" t="n">
        <f aca="false">N6/L6</f>
        <v>0.0903707881009446</v>
      </c>
    </row>
    <row r="8" s="8" customFormat="true" ht="12.75" hidden="false" customHeight="true" outlineLevel="0" collapsed="false">
      <c r="B8" s="9" t="s">
        <v>13</v>
      </c>
      <c r="C8" s="20"/>
      <c r="D8" s="21" t="n">
        <v>2180</v>
      </c>
      <c r="E8" s="22" t="n">
        <f aca="false">32+16</f>
        <v>48</v>
      </c>
      <c r="F8" s="21" t="n">
        <v>2575</v>
      </c>
      <c r="G8" s="22" t="n">
        <v>54</v>
      </c>
      <c r="H8" s="21" t="n">
        <v>3092</v>
      </c>
      <c r="I8" s="22" t="n">
        <v>42</v>
      </c>
      <c r="J8" s="21" t="n">
        <v>3611</v>
      </c>
      <c r="K8" s="22" t="n">
        <v>40</v>
      </c>
      <c r="L8" s="21" t="n">
        <v>4355</v>
      </c>
      <c r="M8" s="22" t="n">
        <v>31</v>
      </c>
      <c r="N8" s="23" t="n">
        <v>369</v>
      </c>
    </row>
    <row r="9" s="14" customFormat="true" ht="12.75" hidden="false" customHeight="true" outlineLevel="0" collapsed="false">
      <c r="B9" s="9"/>
      <c r="C9" s="20"/>
      <c r="D9" s="24"/>
      <c r="E9" s="25" t="n">
        <f aca="false">E8/D8</f>
        <v>0.0220183486238532</v>
      </c>
      <c r="F9" s="24"/>
      <c r="G9" s="25" t="n">
        <f aca="false">G8/F8</f>
        <v>0.0209708737864078</v>
      </c>
      <c r="H9" s="21"/>
      <c r="I9" s="17" t="n">
        <f aca="false">I8/H8</f>
        <v>0.0135834411384217</v>
      </c>
      <c r="J9" s="21"/>
      <c r="K9" s="25" t="n">
        <f aca="false">K8/J8</f>
        <v>0.0110772639158128</v>
      </c>
      <c r="L9" s="21"/>
      <c r="M9" s="25" t="n">
        <f aca="false">M8/L8</f>
        <v>0.00711825487944891</v>
      </c>
      <c r="N9" s="26" t="n">
        <f aca="false">N8/L8</f>
        <v>0.0847301951779564</v>
      </c>
    </row>
    <row r="10" s="14" customFormat="true" ht="12.75" hidden="false" customHeight="true" outlineLevel="0" collapsed="false">
      <c r="B10" s="9" t="s">
        <v>14</v>
      </c>
      <c r="C10" s="10"/>
      <c r="D10" s="27"/>
      <c r="E10" s="28"/>
      <c r="F10" s="29"/>
      <c r="G10" s="30"/>
      <c r="H10" s="11" t="n">
        <v>206</v>
      </c>
      <c r="I10" s="22" t="n">
        <v>1</v>
      </c>
      <c r="J10" s="11" t="n">
        <v>821</v>
      </c>
      <c r="K10" s="12" t="n">
        <v>7</v>
      </c>
      <c r="L10" s="11" t="n">
        <v>1496</v>
      </c>
      <c r="M10" s="12" t="n">
        <v>17</v>
      </c>
      <c r="N10" s="31" t="n">
        <v>24</v>
      </c>
    </row>
    <row r="11" s="14" customFormat="true" ht="12.75" hidden="false" customHeight="true" outlineLevel="0" collapsed="false">
      <c r="B11" s="9"/>
      <c r="C11" s="15"/>
      <c r="D11" s="32"/>
      <c r="E11" s="33"/>
      <c r="F11" s="34"/>
      <c r="G11" s="35"/>
      <c r="H11" s="16"/>
      <c r="I11" s="17" t="n">
        <f aca="false">I10/H10</f>
        <v>0.00485436893203883</v>
      </c>
      <c r="J11" s="17"/>
      <c r="K11" s="17" t="n">
        <f aca="false">K10/J10</f>
        <v>0.00852618757612668</v>
      </c>
      <c r="L11" s="16"/>
      <c r="M11" s="17" t="n">
        <f aca="false">M10/L10</f>
        <v>0.0113636363636364</v>
      </c>
      <c r="N11" s="19" t="n">
        <f aca="false">N10/L10</f>
        <v>0.0160427807486631</v>
      </c>
    </row>
    <row r="12" s="14" customFormat="true" ht="12.75" hidden="false" customHeight="true" outlineLevel="0" collapsed="false">
      <c r="B12" s="9" t="s">
        <v>15</v>
      </c>
      <c r="C12" s="20"/>
      <c r="D12" s="29"/>
      <c r="E12" s="30"/>
      <c r="F12" s="29"/>
      <c r="G12" s="30"/>
      <c r="H12" s="29"/>
      <c r="I12" s="30"/>
      <c r="J12" s="29"/>
      <c r="K12" s="30"/>
      <c r="L12" s="11" t="n">
        <v>326</v>
      </c>
      <c r="M12" s="11" t="n">
        <v>1</v>
      </c>
      <c r="N12" s="23" t="n">
        <v>1</v>
      </c>
    </row>
    <row r="13" s="14" customFormat="true" ht="12.75" hidden="false" customHeight="true" outlineLevel="0" collapsed="false">
      <c r="B13" s="9"/>
      <c r="C13" s="20"/>
      <c r="D13" s="34"/>
      <c r="E13" s="35"/>
      <c r="F13" s="34"/>
      <c r="G13" s="35"/>
      <c r="H13" s="34"/>
      <c r="I13" s="35"/>
      <c r="J13" s="34"/>
      <c r="K13" s="35"/>
      <c r="L13" s="16"/>
      <c r="M13" s="17" t="n">
        <f aca="false">M12/L12</f>
        <v>0.00306748466257669</v>
      </c>
      <c r="N13" s="26" t="n">
        <f aca="false">N12/L12</f>
        <v>0.00306748466257669</v>
      </c>
    </row>
    <row r="14" s="36" customFormat="true" ht="12.75" hidden="false" customHeight="true" outlineLevel="0" collapsed="false">
      <c r="B14" s="37" t="s">
        <v>16</v>
      </c>
      <c r="C14" s="10"/>
      <c r="D14" s="21" t="n">
        <v>16</v>
      </c>
      <c r="E14" s="22" t="n">
        <v>1</v>
      </c>
      <c r="F14" s="21" t="n">
        <v>16</v>
      </c>
      <c r="G14" s="22" t="n">
        <v>0</v>
      </c>
      <c r="H14" s="21" t="n">
        <v>13</v>
      </c>
      <c r="I14" s="22" t="n">
        <v>2</v>
      </c>
      <c r="J14" s="21" t="n">
        <v>188</v>
      </c>
      <c r="K14" s="22" t="n">
        <v>0</v>
      </c>
      <c r="L14" s="21" t="n">
        <v>408</v>
      </c>
      <c r="M14" s="22" t="n">
        <v>3</v>
      </c>
      <c r="N14" s="13" t="n">
        <v>8</v>
      </c>
    </row>
    <row r="15" s="14" customFormat="true" ht="12.75" hidden="false" customHeight="true" outlineLevel="0" collapsed="false">
      <c r="B15" s="37"/>
      <c r="C15" s="20"/>
      <c r="D15" s="24"/>
      <c r="E15" s="38" t="n">
        <f aca="false">E14/D14</f>
        <v>0.0625</v>
      </c>
      <c r="F15" s="24"/>
      <c r="G15" s="38" t="n">
        <f aca="false">G14/F14</f>
        <v>0</v>
      </c>
      <c r="H15" s="21"/>
      <c r="I15" s="38" t="n">
        <f aca="false">I14/H14</f>
        <v>0.153846153846154</v>
      </c>
      <c r="J15" s="21"/>
      <c r="K15" s="38" t="n">
        <f aca="false">K14/J14</f>
        <v>0</v>
      </c>
      <c r="L15" s="21"/>
      <c r="M15" s="38" t="n">
        <f aca="false">M14/L14</f>
        <v>0.00735294117647059</v>
      </c>
      <c r="N15" s="26" t="n">
        <f aca="false">N14/L14</f>
        <v>0.0196078431372549</v>
      </c>
    </row>
    <row r="16" s="14" customFormat="true" ht="12.75" hidden="false" customHeight="true" outlineLevel="0" collapsed="false">
      <c r="B16" s="9" t="s">
        <v>17</v>
      </c>
      <c r="C16" s="10"/>
      <c r="D16" s="27"/>
      <c r="E16" s="39"/>
      <c r="F16" s="27"/>
      <c r="G16" s="39"/>
      <c r="H16" s="11" t="n">
        <v>152</v>
      </c>
      <c r="I16" s="11" t="n">
        <v>0</v>
      </c>
      <c r="J16" s="11" t="n">
        <v>825</v>
      </c>
      <c r="K16" s="12" t="n">
        <v>5</v>
      </c>
      <c r="L16" s="11" t="n">
        <v>1867</v>
      </c>
      <c r="M16" s="12" t="n">
        <v>15</v>
      </c>
      <c r="N16" s="31" t="n">
        <v>20</v>
      </c>
    </row>
    <row r="17" s="14" customFormat="true" ht="12.75" hidden="false" customHeight="true" outlineLevel="0" collapsed="false">
      <c r="B17" s="9"/>
      <c r="C17" s="15"/>
      <c r="D17" s="32"/>
      <c r="E17" s="40"/>
      <c r="F17" s="32"/>
      <c r="G17" s="40"/>
      <c r="H17" s="16"/>
      <c r="I17" s="41" t="n">
        <v>0</v>
      </c>
      <c r="J17" s="16"/>
      <c r="K17" s="41" t="n">
        <f aca="false">K16/J16</f>
        <v>0.00606060606060606</v>
      </c>
      <c r="L17" s="16"/>
      <c r="M17" s="41" t="n">
        <f aca="false">M16/L16</f>
        <v>0.00803427959292983</v>
      </c>
      <c r="N17" s="19" t="n">
        <f aca="false">N16/L16</f>
        <v>0.0107123727905731</v>
      </c>
    </row>
    <row r="18" s="8" customFormat="true" ht="12.75" hidden="false" customHeight="true" outlineLevel="0" collapsed="false">
      <c r="B18" s="37" t="s">
        <v>18</v>
      </c>
      <c r="C18" s="42" t="s">
        <v>19</v>
      </c>
      <c r="D18" s="11" t="n">
        <v>1177</v>
      </c>
      <c r="E18" s="12" t="n">
        <v>63</v>
      </c>
      <c r="F18" s="11" t="n">
        <v>1118</v>
      </c>
      <c r="G18" s="12" t="n">
        <v>58</v>
      </c>
      <c r="H18" s="11" t="n">
        <v>1091</v>
      </c>
      <c r="I18" s="12" t="n">
        <v>27</v>
      </c>
      <c r="J18" s="11" t="n">
        <v>1061</v>
      </c>
      <c r="K18" s="12" t="n">
        <v>21</v>
      </c>
      <c r="L18" s="11" t="n">
        <v>1044</v>
      </c>
      <c r="M18" s="12" t="n">
        <v>15</v>
      </c>
      <c r="N18" s="13" t="n">
        <v>421</v>
      </c>
    </row>
    <row r="19" s="14" customFormat="true" ht="12.75" hidden="false" customHeight="true" outlineLevel="0" collapsed="false">
      <c r="B19" s="37"/>
      <c r="C19" s="42"/>
      <c r="D19" s="24"/>
      <c r="E19" s="25" t="n">
        <f aca="false">E18/D18</f>
        <v>0.0535259133389975</v>
      </c>
      <c r="F19" s="43"/>
      <c r="G19" s="25" t="n">
        <f aca="false">G18/F18</f>
        <v>0.0518783542039356</v>
      </c>
      <c r="H19" s="43"/>
      <c r="I19" s="25" t="n">
        <f aca="false">I18/H18</f>
        <v>0.0247479376718607</v>
      </c>
      <c r="J19" s="43"/>
      <c r="K19" s="25" t="n">
        <f aca="false">K18/J18</f>
        <v>0.0197926484448633</v>
      </c>
      <c r="L19" s="43"/>
      <c r="M19" s="25" t="n">
        <f aca="false">M18/L18</f>
        <v>0.014367816091954</v>
      </c>
      <c r="N19" s="26" t="n">
        <f aca="false">N18/L18</f>
        <v>0.403256704980843</v>
      </c>
    </row>
    <row r="20" s="36" customFormat="true" ht="12.75" hidden="false" customHeight="true" outlineLevel="0" collapsed="false">
      <c r="B20" s="37"/>
      <c r="C20" s="44" t="s">
        <v>20</v>
      </c>
      <c r="D20" s="21" t="n">
        <v>178</v>
      </c>
      <c r="E20" s="45"/>
      <c r="F20" s="21" t="n">
        <v>509</v>
      </c>
      <c r="G20" s="22" t="n">
        <v>4</v>
      </c>
      <c r="H20" s="21" t="n">
        <v>881</v>
      </c>
      <c r="I20" s="22" t="n">
        <v>11</v>
      </c>
      <c r="J20" s="21" t="n">
        <v>1489</v>
      </c>
      <c r="K20" s="22" t="n">
        <v>18</v>
      </c>
      <c r="L20" s="21" t="n">
        <v>2176</v>
      </c>
      <c r="M20" s="22" t="n">
        <v>16</v>
      </c>
      <c r="N20" s="46" t="n">
        <v>38</v>
      </c>
    </row>
    <row r="21" s="36" customFormat="true" ht="12.75" hidden="false" customHeight="true" outlineLevel="0" collapsed="false">
      <c r="B21" s="37"/>
      <c r="C21" s="44"/>
      <c r="D21" s="24"/>
      <c r="E21" s="25"/>
      <c r="F21" s="47"/>
      <c r="G21" s="38" t="n">
        <v>0.01</v>
      </c>
      <c r="H21" s="47"/>
      <c r="I21" s="38" t="n">
        <f aca="false">I20/H20</f>
        <v>0.0124858115777526</v>
      </c>
      <c r="J21" s="47"/>
      <c r="K21" s="38" t="n">
        <f aca="false">K20/J20</f>
        <v>0.0120886501007388</v>
      </c>
      <c r="L21" s="47"/>
      <c r="M21" s="41" t="n">
        <f aca="false">M20/L20</f>
        <v>0.00735294117647059</v>
      </c>
      <c r="N21" s="19" t="n">
        <f aca="false">N20/L20</f>
        <v>0.0174632352941176</v>
      </c>
    </row>
    <row r="22" s="36" customFormat="true" ht="12.75" hidden="false" customHeight="true" outlineLevel="0" collapsed="false">
      <c r="B22" s="9" t="s">
        <v>21</v>
      </c>
      <c r="C22" s="42"/>
      <c r="D22" s="48"/>
      <c r="E22" s="49"/>
      <c r="F22" s="50"/>
      <c r="G22" s="49"/>
      <c r="H22" s="50"/>
      <c r="I22" s="49"/>
      <c r="J22" s="11" t="n">
        <v>30</v>
      </c>
      <c r="K22" s="12" t="n">
        <v>0</v>
      </c>
      <c r="L22" s="11" t="n">
        <v>244</v>
      </c>
      <c r="M22" s="22" t="n">
        <v>0</v>
      </c>
      <c r="N22" s="46" t="n">
        <f aca="false">+I22+M22</f>
        <v>0</v>
      </c>
    </row>
    <row r="23" s="36" customFormat="true" ht="12.75" hidden="false" customHeight="true" outlineLevel="0" collapsed="false">
      <c r="B23" s="9"/>
      <c r="C23" s="51"/>
      <c r="D23" s="32"/>
      <c r="E23" s="33"/>
      <c r="F23" s="52"/>
      <c r="G23" s="33"/>
      <c r="H23" s="52"/>
      <c r="I23" s="33"/>
      <c r="J23" s="53"/>
      <c r="K23" s="38" t="n">
        <f aca="false">K22/J22</f>
        <v>0</v>
      </c>
      <c r="L23" s="53"/>
      <c r="M23" s="41" t="n">
        <f aca="false">M22/L22</f>
        <v>0</v>
      </c>
      <c r="N23" s="19" t="n">
        <f aca="false">N22/L22</f>
        <v>0</v>
      </c>
    </row>
    <row r="24" s="36" customFormat="true" ht="12.75" hidden="false" customHeight="true" outlineLevel="0" collapsed="false">
      <c r="B24" s="9" t="s">
        <v>22</v>
      </c>
      <c r="C24" s="42"/>
      <c r="D24" s="48"/>
      <c r="E24" s="49"/>
      <c r="F24" s="50"/>
      <c r="G24" s="49"/>
      <c r="H24" s="50"/>
      <c r="I24" s="49"/>
      <c r="J24" s="11" t="n">
        <v>375</v>
      </c>
      <c r="K24" s="12" t="n">
        <v>4</v>
      </c>
      <c r="L24" s="11" t="n">
        <v>846</v>
      </c>
      <c r="M24" s="22" t="n">
        <v>13</v>
      </c>
      <c r="N24" s="46" t="n">
        <v>17</v>
      </c>
    </row>
    <row r="25" s="36" customFormat="true" ht="12.75" hidden="false" customHeight="true" outlineLevel="0" collapsed="false">
      <c r="B25" s="9"/>
      <c r="C25" s="51"/>
      <c r="D25" s="32"/>
      <c r="E25" s="33"/>
      <c r="F25" s="52"/>
      <c r="G25" s="33"/>
      <c r="H25" s="52"/>
      <c r="I25" s="33"/>
      <c r="J25" s="53"/>
      <c r="K25" s="38" t="n">
        <f aca="false">K24/J24</f>
        <v>0.0106666666666667</v>
      </c>
      <c r="L25" s="53"/>
      <c r="M25" s="38" t="n">
        <f aca="false">M24/L24</f>
        <v>0.0153664302600473</v>
      </c>
      <c r="N25" s="26" t="n">
        <f aca="false">N24/L24</f>
        <v>0.0200945626477541</v>
      </c>
    </row>
    <row r="26" s="36" customFormat="true" ht="12.75" hidden="false" customHeight="true" outlineLevel="0" collapsed="false">
      <c r="B26" s="9" t="s">
        <v>23</v>
      </c>
      <c r="C26" s="42"/>
      <c r="D26" s="48"/>
      <c r="E26" s="49"/>
      <c r="F26" s="11" t="n">
        <v>106</v>
      </c>
      <c r="G26" s="12" t="n">
        <v>0</v>
      </c>
      <c r="H26" s="11" t="n">
        <v>438</v>
      </c>
      <c r="I26" s="12" t="n">
        <v>4</v>
      </c>
      <c r="J26" s="11" t="n">
        <v>1719</v>
      </c>
      <c r="K26" s="12" t="n">
        <v>11</v>
      </c>
      <c r="L26" s="11" t="n">
        <v>3684</v>
      </c>
      <c r="M26" s="12" t="n">
        <v>41</v>
      </c>
      <c r="N26" s="13" t="n">
        <v>52</v>
      </c>
      <c r="O26" s="54"/>
    </row>
    <row r="27" s="36" customFormat="true" ht="12.75" hidden="false" customHeight="true" outlineLevel="0" collapsed="false">
      <c r="B27" s="9"/>
      <c r="C27" s="51"/>
      <c r="D27" s="32"/>
      <c r="E27" s="33"/>
      <c r="F27" s="53"/>
      <c r="G27" s="41" t="n">
        <v>0</v>
      </c>
      <c r="H27" s="53"/>
      <c r="I27" s="41" t="n">
        <f aca="false">I26/H26</f>
        <v>0.0091324200913242</v>
      </c>
      <c r="J27" s="53"/>
      <c r="K27" s="41" t="n">
        <f aca="false">K26/J26</f>
        <v>0.00639906922629436</v>
      </c>
      <c r="L27" s="53"/>
      <c r="M27" s="41" t="n">
        <f aca="false">M26/L26</f>
        <v>0.011129207383279</v>
      </c>
      <c r="N27" s="19" t="n">
        <f aca="false">N26/L26</f>
        <v>0.0141150922909881</v>
      </c>
      <c r="O27" s="54"/>
    </row>
    <row r="28" s="55" customFormat="true" ht="12.75" hidden="false" customHeight="true" outlineLevel="0" collapsed="false">
      <c r="B28" s="56" t="s">
        <v>24</v>
      </c>
      <c r="C28" s="56"/>
      <c r="D28" s="57" t="n">
        <f aca="false">SUM(D6,D8,D10,D12,D14,D16,D18,D20,D22,D24,D26)</f>
        <v>7051</v>
      </c>
      <c r="E28" s="57" t="n">
        <f aca="false">SUM(E6,E8,E10,E12,E14,E16,E18,E20,E22,E24,E26)</f>
        <v>212</v>
      </c>
      <c r="F28" s="57" t="n">
        <f aca="false">SUM(F6,F8,F10,F12,F14,F16,F18,F20,F22,F24,F26)</f>
        <v>8501</v>
      </c>
      <c r="G28" s="57" t="n">
        <f aca="false">SUM(G6,G8,G10,G12,G14,G16,G18,G20,G22,G24,G26)</f>
        <v>174</v>
      </c>
      <c r="H28" s="57" t="n">
        <f aca="false">SUM(H6,H8,H10,H12,H14,H16,H18,H20,H22,H24,H26)</f>
        <v>10899</v>
      </c>
      <c r="I28" s="57" t="n">
        <f aca="false">SUM(I6,I8,I10,I12,I14,I16,I18,I20,I22,I24,I26)</f>
        <v>137</v>
      </c>
      <c r="J28" s="57" t="n">
        <f aca="false">SUM(J6,J8,J10,J12,J14,J16,J18,J20,J22,J24,J26)</f>
        <v>16154</v>
      </c>
      <c r="K28" s="57" t="n">
        <f aca="false">SUM(K6,K8,K10,K12,K14,K16,K18,K20,K22,K24,K26)</f>
        <v>163</v>
      </c>
      <c r="L28" s="57" t="n">
        <f aca="false">SUM(L6,L8,L10,L12,L14,L16,L18,L20,L22,L24,L26)</f>
        <v>23539</v>
      </c>
      <c r="M28" s="57" t="n">
        <f aca="false">SUM(M6,M8,M10,M12,M14,M16,M18,M20,M22,M24,M26)</f>
        <v>206</v>
      </c>
      <c r="N28" s="57" t="n">
        <f aca="false">SUM(N6,N8,N10,N12,N14,N16,N18,N20,N22,N24,N26)</f>
        <v>1591</v>
      </c>
    </row>
    <row r="29" s="58" customFormat="true" ht="12.75" hidden="false" customHeight="true" outlineLevel="0" collapsed="false">
      <c r="B29" s="56"/>
      <c r="C29" s="56"/>
      <c r="D29" s="59"/>
      <c r="E29" s="59" t="n">
        <f aca="false">E28/D28</f>
        <v>0.030066657211743</v>
      </c>
      <c r="F29" s="59"/>
      <c r="G29" s="59" t="n">
        <f aca="false">G28/F28</f>
        <v>0.0204681802140925</v>
      </c>
      <c r="H29" s="59"/>
      <c r="I29" s="59" t="n">
        <f aca="false">I28/H28</f>
        <v>0.0125699605468392</v>
      </c>
      <c r="J29" s="59"/>
      <c r="K29" s="59" t="n">
        <f aca="false">K28/J28</f>
        <v>0.0100903800916182</v>
      </c>
      <c r="L29" s="59"/>
      <c r="M29" s="59" t="n">
        <f aca="false">M28/L28</f>
        <v>0.00875143379073028</v>
      </c>
      <c r="N29" s="60"/>
    </row>
    <row r="30" customFormat="false" ht="4.5" hidden="false" customHeight="true" outlineLevel="0" collapsed="false"/>
    <row r="31" customFormat="false" ht="9" hidden="false" customHeight="true" outlineLevel="0" collapsed="false">
      <c r="N31" s="61"/>
    </row>
    <row r="32" customFormat="false" ht="3.75" hidden="false" customHeight="true" outlineLevel="0" collapsed="false"/>
  </sheetData>
  <mergeCells count="20">
    <mergeCell ref="A3:C3"/>
    <mergeCell ref="D4:E4"/>
    <mergeCell ref="F4:G4"/>
    <mergeCell ref="H4:I4"/>
    <mergeCell ref="J4:K4"/>
    <mergeCell ref="L4:M4"/>
    <mergeCell ref="B5:C5"/>
    <mergeCell ref="B6:B7"/>
    <mergeCell ref="B8:B9"/>
    <mergeCell ref="B10:B11"/>
    <mergeCell ref="B12:B13"/>
    <mergeCell ref="B14:B15"/>
    <mergeCell ref="B16:B17"/>
    <mergeCell ref="B18:B21"/>
    <mergeCell ref="C18:C19"/>
    <mergeCell ref="C20:C21"/>
    <mergeCell ref="B22:B23"/>
    <mergeCell ref="B24:B25"/>
    <mergeCell ref="B26:B27"/>
    <mergeCell ref="B28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6:35:05Z</dcterms:created>
  <dc:creator>e.leclerc</dc:creator>
  <dc:description/>
  <dc:language>en-US</dc:language>
  <cp:lastModifiedBy>e.leclerc</cp:lastModifiedBy>
  <dcterms:modified xsi:type="dcterms:W3CDTF">2013-07-04T06:35:06Z</dcterms:modified>
  <cp:revision>0</cp:revision>
  <dc:subject/>
  <dc:title/>
</cp:coreProperties>
</file>