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3" sheetId="1" state="visible" r:id="rId2"/>
  </sheets>
  <definedNames>
    <definedName function="false" hidden="false" localSheetId="0" name="_xlnm.Print_Area" vbProcedure="false">TRFGM3!$A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Tableau RFGM 3. Répartition des patients inscrits selon le centre receveur</t>
  </si>
  <si>
    <t xml:space="preserve">CENTRES RECEVEURS / GREFFEURS</t>
  </si>
  <si>
    <t xml:space="preserve">Total patients inscrits en 2010</t>
  </si>
  <si>
    <t xml:space="preserve">Total patients inscrits en 2011</t>
  </si>
  <si>
    <t xml:space="preserve">Total Patients inscrits en 2012</t>
  </si>
  <si>
    <t xml:space="preserve">Nvx patients inscrits en 2012</t>
  </si>
  <si>
    <t xml:space="preserve">Patients inscrits au 01/01/12</t>
  </si>
  <si>
    <t xml:space="preserve">Patients inscrits au 31/12/12</t>
  </si>
  <si>
    <t xml:space="preserve">Patients en CIT au 01/01/11</t>
  </si>
  <si>
    <t xml:space="preserve">Patients en CIT au 31/12/12</t>
  </si>
  <si>
    <t xml:space="preserve">Amiens</t>
  </si>
  <si>
    <t xml:space="preserve">Angers</t>
  </si>
  <si>
    <t xml:space="preserve">   Besançon</t>
  </si>
  <si>
    <t xml:space="preserve">Adultes</t>
  </si>
  <si>
    <t xml:space="preserve">Pédiatrie</t>
  </si>
  <si>
    <t xml:space="preserve">Bordeaux</t>
  </si>
  <si>
    <t xml:space="preserve">Brest</t>
  </si>
  <si>
    <t xml:space="preserve">Caen</t>
  </si>
  <si>
    <t xml:space="preserve">   Clermont-Ferrand</t>
  </si>
  <si>
    <t xml:space="preserve">Grenoble</t>
  </si>
  <si>
    <t xml:space="preserve">IDF Clamart</t>
  </si>
  <si>
    <t xml:space="preserve">IDF Créteil </t>
  </si>
  <si>
    <t xml:space="preserve">H. Mondor</t>
  </si>
  <si>
    <t xml:space="preserve">Saint-Antoine (jusqu'en juin 2010)</t>
  </si>
  <si>
    <t xml:space="preserve">IDF Paris Saint-Antoine (depuis juin 2010)</t>
  </si>
  <si>
    <t xml:space="preserve">IDF Paris Hotel-Dieu (jusqu'en juin 2010)</t>
  </si>
  <si>
    <t xml:space="preserve">IDF Paris La Pitié</t>
  </si>
  <si>
    <t xml:space="preserve">IDF Paris Necker</t>
  </si>
  <si>
    <t xml:space="preserve">IDF Paris R. Debré</t>
  </si>
  <si>
    <t xml:space="preserve">    IDF Paris Saint-Louis</t>
  </si>
  <si>
    <t xml:space="preserve">St Louis</t>
  </si>
  <si>
    <t xml:space="preserve">Institut Gustave Roussy</t>
  </si>
  <si>
    <t xml:space="preserve">   Lille </t>
  </si>
  <si>
    <t xml:space="preserve">C Huriez (adultes)</t>
  </si>
  <si>
    <t xml:space="preserve">J de Flandres (pédiatrie)</t>
  </si>
  <si>
    <t xml:space="preserve">  Limoges</t>
  </si>
  <si>
    <t xml:space="preserve">   Lyon</t>
  </si>
  <si>
    <t xml:space="preserve"> E. Herriot (adultes)</t>
  </si>
  <si>
    <t xml:space="preserve"> IHOP (pédiatrie)</t>
  </si>
  <si>
    <t xml:space="preserve">   Marseille </t>
  </si>
  <si>
    <t xml:space="preserve">Institut P. Calmettes (adultes)</t>
  </si>
  <si>
    <t xml:space="preserve">La Timone (pédiatrie)</t>
  </si>
  <si>
    <t xml:space="preserve">   Montpellier </t>
  </si>
  <si>
    <t xml:space="preserve">A. de Villeneuve (pédiatrie)</t>
  </si>
  <si>
    <t xml:space="preserve">St Eloi (adultes)</t>
  </si>
  <si>
    <t xml:space="preserve">   Nancy</t>
  </si>
  <si>
    <t xml:space="preserve">Nantes</t>
  </si>
  <si>
    <t xml:space="preserve">Nice</t>
  </si>
  <si>
    <t xml:space="preserve">Poitiers</t>
  </si>
  <si>
    <t xml:space="preserve">Rennes</t>
  </si>
  <si>
    <t xml:space="preserve">   Rouen</t>
  </si>
  <si>
    <t xml:space="preserve"> C. Nicolle</t>
  </si>
  <si>
    <t xml:space="preserve"> H. Becquerel</t>
  </si>
  <si>
    <t xml:space="preserve">Saint-Etienne</t>
  </si>
  <si>
    <t xml:space="preserve">Strasbourg</t>
  </si>
  <si>
    <t xml:space="preserve">Toulous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[$€];[RED]\-#,##0.00[$€]"/>
    <numFmt numFmtId="166" formatCode="#,##0"/>
    <numFmt numFmtId="167" formatCode="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80808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2.1.1.2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7" activeCellId="0" sqref="O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4.85"/>
    <col collapsed="false" customWidth="true" hidden="false" outlineLevel="0" max="3" min="3" style="1" width="28.42"/>
    <col collapsed="false" customWidth="true" hidden="false" outlineLevel="0" max="5" min="4" style="1" width="8.99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1" min="10" style="1" width="9.42"/>
    <col collapsed="false" customWidth="true" hidden="false" outlineLevel="0" max="12" min="12" style="1" width="0.7"/>
    <col collapsed="false" customWidth="true" hidden="false" outlineLevel="0" max="13" min="13" style="1" width="2.99"/>
    <col collapsed="false" customWidth="true" hidden="false" outlineLevel="0" max="14" min="14" style="1" width="6.99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/>
    <row r="4" customFormat="false" ht="3.75" hidden="false" customHeight="true" outlineLevel="0" collapsed="false"/>
    <row r="5" s="4" customFormat="true" ht="26.25" hidden="false" customHeight="true" outlineLevel="0" collapsed="false">
      <c r="B5" s="5" t="s">
        <v>1</v>
      </c>
      <c r="C5" s="5"/>
      <c r="D5" s="6" t="s">
        <v>2</v>
      </c>
      <c r="E5" s="6" t="s">
        <v>3</v>
      </c>
      <c r="F5" s="5" t="n">
        <v>2012</v>
      </c>
      <c r="G5" s="5"/>
      <c r="H5" s="5"/>
      <c r="I5" s="5"/>
      <c r="J5" s="5"/>
      <c r="K5" s="5"/>
      <c r="L5" s="7"/>
      <c r="M5" s="7"/>
    </row>
    <row r="6" s="8" customFormat="true" ht="77.25" hidden="false" customHeight="true" outlineLevel="0" collapsed="false">
      <c r="B6" s="5"/>
      <c r="C6" s="5"/>
      <c r="D6" s="6"/>
      <c r="E6" s="6"/>
      <c r="F6" s="9" t="s">
        <v>4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  <c r="L6" s="10"/>
      <c r="M6" s="10"/>
    </row>
    <row r="7" s="4" customFormat="true" ht="15.75" hidden="false" customHeight="true" outlineLevel="0" collapsed="false">
      <c r="B7" s="11" t="s">
        <v>10</v>
      </c>
      <c r="C7" s="12"/>
      <c r="D7" s="13"/>
      <c r="E7" s="13"/>
      <c r="F7" s="14" t="n">
        <v>12</v>
      </c>
      <c r="G7" s="14" t="n">
        <v>12</v>
      </c>
      <c r="H7" s="14"/>
      <c r="I7" s="14" t="n">
        <v>8</v>
      </c>
      <c r="J7" s="14"/>
      <c r="K7" s="14"/>
      <c r="L7" s="15"/>
      <c r="M7" s="16"/>
      <c r="N7" s="16"/>
    </row>
    <row r="8" s="4" customFormat="true" ht="15.75" hidden="false" customHeight="true" outlineLevel="0" collapsed="false">
      <c r="B8" s="11" t="s">
        <v>11</v>
      </c>
      <c r="C8" s="12"/>
      <c r="D8" s="13" t="n">
        <v>36</v>
      </c>
      <c r="E8" s="13" t="n">
        <v>60</v>
      </c>
      <c r="F8" s="14" t="n">
        <v>52</v>
      </c>
      <c r="G8" s="14" t="n">
        <v>52</v>
      </c>
      <c r="H8" s="14" t="n">
        <v>97</v>
      </c>
      <c r="I8" s="14" t="n">
        <v>104</v>
      </c>
      <c r="J8" s="14" t="n">
        <v>16</v>
      </c>
      <c r="K8" s="14" t="n">
        <v>25</v>
      </c>
      <c r="L8" s="15"/>
      <c r="M8" s="16"/>
      <c r="N8" s="16"/>
    </row>
    <row r="9" s="4" customFormat="true" ht="15.75" hidden="false" customHeight="true" outlineLevel="0" collapsed="false">
      <c r="B9" s="17" t="s">
        <v>12</v>
      </c>
      <c r="C9" s="12" t="s">
        <v>13</v>
      </c>
      <c r="D9" s="13" t="n">
        <v>67</v>
      </c>
      <c r="E9" s="13" t="n">
        <v>49</v>
      </c>
      <c r="F9" s="14" t="n">
        <v>46</v>
      </c>
      <c r="G9" s="14" t="n">
        <v>37</v>
      </c>
      <c r="H9" s="14" t="n">
        <v>80</v>
      </c>
      <c r="I9" s="14" t="n">
        <v>71</v>
      </c>
      <c r="J9" s="14" t="n">
        <v>43</v>
      </c>
      <c r="K9" s="14" t="n">
        <v>47</v>
      </c>
      <c r="L9" s="15"/>
      <c r="M9" s="16"/>
      <c r="N9" s="16"/>
    </row>
    <row r="10" s="4" customFormat="true" ht="15.75" hidden="false" customHeight="true" outlineLevel="0" collapsed="false">
      <c r="B10" s="17"/>
      <c r="C10" s="12" t="s">
        <v>14</v>
      </c>
      <c r="D10" s="18" t="n">
        <v>5</v>
      </c>
      <c r="E10" s="18" t="n">
        <v>4</v>
      </c>
      <c r="F10" s="14" t="n">
        <v>2</v>
      </c>
      <c r="G10" s="19" t="n">
        <v>2</v>
      </c>
      <c r="H10" s="19" t="n">
        <v>26</v>
      </c>
      <c r="I10" s="14" t="n">
        <v>17</v>
      </c>
      <c r="J10" s="19" t="n">
        <v>12</v>
      </c>
      <c r="K10" s="19" t="n">
        <v>12</v>
      </c>
      <c r="L10" s="20"/>
      <c r="M10" s="16"/>
      <c r="N10" s="16"/>
    </row>
    <row r="11" s="4" customFormat="true" ht="15.75" hidden="false" customHeight="true" outlineLevel="0" collapsed="false">
      <c r="B11" s="11" t="s">
        <v>15</v>
      </c>
      <c r="C11" s="12"/>
      <c r="D11" s="21" t="n">
        <v>136</v>
      </c>
      <c r="E11" s="21" t="n">
        <v>90</v>
      </c>
      <c r="F11" s="19" t="n">
        <v>90</v>
      </c>
      <c r="G11" s="19" t="n">
        <v>82</v>
      </c>
      <c r="H11" s="19" t="n">
        <v>90</v>
      </c>
      <c r="I11" s="19" t="n">
        <v>111</v>
      </c>
      <c r="J11" s="19" t="n">
        <v>52</v>
      </c>
      <c r="K11" s="19" t="n">
        <v>71</v>
      </c>
      <c r="L11" s="20"/>
      <c r="M11" s="16"/>
      <c r="N11" s="16"/>
    </row>
    <row r="12" s="4" customFormat="true" ht="15.75" hidden="false" customHeight="true" outlineLevel="0" collapsed="false">
      <c r="B12" s="11" t="s">
        <v>16</v>
      </c>
      <c r="C12" s="12"/>
      <c r="D12" s="21" t="n">
        <v>34</v>
      </c>
      <c r="E12" s="21" t="n">
        <v>19</v>
      </c>
      <c r="F12" s="19" t="n">
        <v>25</v>
      </c>
      <c r="G12" s="19" t="n">
        <v>23</v>
      </c>
      <c r="H12" s="19" t="n">
        <v>26</v>
      </c>
      <c r="I12" s="19" t="n">
        <v>19</v>
      </c>
      <c r="J12" s="19" t="n">
        <v>9</v>
      </c>
      <c r="K12" s="19" t="n">
        <v>2</v>
      </c>
      <c r="L12" s="20"/>
      <c r="M12" s="16"/>
      <c r="N12" s="16"/>
    </row>
    <row r="13" s="4" customFormat="true" ht="15.75" hidden="false" customHeight="true" outlineLevel="0" collapsed="false">
      <c r="B13" s="11" t="s">
        <v>17</v>
      </c>
      <c r="C13" s="12"/>
      <c r="D13" s="21" t="n">
        <v>30</v>
      </c>
      <c r="E13" s="21" t="n">
        <v>28</v>
      </c>
      <c r="F13" s="19" t="n">
        <v>31</v>
      </c>
      <c r="G13" s="19" t="n">
        <v>30</v>
      </c>
      <c r="H13" s="19" t="n">
        <v>34</v>
      </c>
      <c r="I13" s="19" t="n">
        <v>34</v>
      </c>
      <c r="J13" s="19"/>
      <c r="K13" s="19"/>
      <c r="L13" s="20"/>
      <c r="M13" s="16"/>
      <c r="N13" s="16"/>
    </row>
    <row r="14" s="4" customFormat="true" ht="15.75" hidden="false" customHeight="true" outlineLevel="0" collapsed="false">
      <c r="B14" s="17" t="s">
        <v>18</v>
      </c>
      <c r="C14" s="12" t="s">
        <v>13</v>
      </c>
      <c r="D14" s="21" t="n">
        <v>2</v>
      </c>
      <c r="E14" s="21"/>
      <c r="F14" s="19" t="n">
        <v>1</v>
      </c>
      <c r="G14" s="19" t="n">
        <v>1</v>
      </c>
      <c r="H14" s="19" t="n">
        <v>2</v>
      </c>
      <c r="I14" s="19" t="n">
        <v>2</v>
      </c>
      <c r="J14" s="19"/>
      <c r="K14" s="19" t="n">
        <v>1</v>
      </c>
      <c r="L14" s="20"/>
      <c r="M14" s="16"/>
      <c r="N14" s="16"/>
    </row>
    <row r="15" s="4" customFormat="true" ht="15.75" hidden="false" customHeight="true" outlineLevel="0" collapsed="false">
      <c r="B15" s="17"/>
      <c r="C15" s="12" t="s">
        <v>14</v>
      </c>
      <c r="D15" s="21" t="n">
        <v>41</v>
      </c>
      <c r="E15" s="21" t="n">
        <v>59</v>
      </c>
      <c r="F15" s="19" t="n">
        <v>49</v>
      </c>
      <c r="G15" s="19" t="n">
        <v>46</v>
      </c>
      <c r="H15" s="19" t="n">
        <v>54</v>
      </c>
      <c r="I15" s="19" t="n">
        <v>51</v>
      </c>
      <c r="J15" s="19"/>
      <c r="K15" s="19" t="n">
        <v>12</v>
      </c>
      <c r="L15" s="20"/>
      <c r="M15" s="16"/>
      <c r="N15" s="16"/>
    </row>
    <row r="16" s="4" customFormat="true" ht="15.75" hidden="false" customHeight="true" outlineLevel="0" collapsed="false">
      <c r="B16" s="11" t="s">
        <v>19</v>
      </c>
      <c r="C16" s="12"/>
      <c r="D16" s="21" t="n">
        <v>43</v>
      </c>
      <c r="E16" s="21" t="n">
        <v>61</v>
      </c>
      <c r="F16" s="19" t="n">
        <v>55</v>
      </c>
      <c r="G16" s="19" t="n">
        <v>50</v>
      </c>
      <c r="H16" s="19" t="n">
        <v>82</v>
      </c>
      <c r="I16" s="19" t="n">
        <v>76</v>
      </c>
      <c r="J16" s="19" t="n">
        <v>15</v>
      </c>
      <c r="K16" s="19" t="n">
        <v>24</v>
      </c>
      <c r="L16" s="20"/>
      <c r="M16" s="16"/>
      <c r="N16" s="16"/>
    </row>
    <row r="17" s="4" customFormat="true" ht="15.75" hidden="false" customHeight="true" outlineLevel="0" collapsed="false">
      <c r="B17" s="22" t="s">
        <v>20</v>
      </c>
      <c r="C17" s="23"/>
      <c r="D17" s="24" t="n">
        <v>17</v>
      </c>
      <c r="E17" s="24" t="n">
        <v>14</v>
      </c>
      <c r="F17" s="25" t="n">
        <v>21</v>
      </c>
      <c r="G17" s="25" t="n">
        <v>21</v>
      </c>
      <c r="H17" s="25" t="n">
        <v>20</v>
      </c>
      <c r="I17" s="25" t="n">
        <v>16</v>
      </c>
      <c r="J17" s="25" t="n">
        <v>1</v>
      </c>
      <c r="K17" s="25" t="n">
        <v>4</v>
      </c>
      <c r="L17" s="20"/>
      <c r="M17" s="16"/>
      <c r="N17" s="16"/>
    </row>
    <row r="18" s="4" customFormat="true" ht="15.75" hidden="false" customHeight="true" outlineLevel="0" collapsed="false">
      <c r="B18" s="11" t="s">
        <v>21</v>
      </c>
      <c r="C18" s="12" t="s">
        <v>22</v>
      </c>
      <c r="D18" s="21" t="n">
        <v>38</v>
      </c>
      <c r="E18" s="21" t="n">
        <v>38</v>
      </c>
      <c r="F18" s="19" t="n">
        <v>36</v>
      </c>
      <c r="G18" s="19" t="n">
        <v>32</v>
      </c>
      <c r="H18" s="19" t="n">
        <v>63</v>
      </c>
      <c r="I18" s="19" t="n">
        <v>73</v>
      </c>
      <c r="J18" s="19" t="n">
        <v>4</v>
      </c>
      <c r="K18" s="19" t="n">
        <v>49</v>
      </c>
      <c r="L18" s="20"/>
      <c r="M18" s="16"/>
      <c r="N18" s="16"/>
    </row>
    <row r="19" s="4" customFormat="true" ht="15.75" hidden="false" customHeight="true" outlineLevel="0" collapsed="false">
      <c r="B19" s="11"/>
      <c r="C19" s="12" t="s">
        <v>23</v>
      </c>
      <c r="D19" s="21" t="n">
        <v>5</v>
      </c>
      <c r="E19" s="21"/>
      <c r="F19" s="19"/>
      <c r="G19" s="19"/>
      <c r="H19" s="19" t="n">
        <v>17</v>
      </c>
      <c r="I19" s="19" t="n">
        <v>14</v>
      </c>
      <c r="J19" s="19" t="n">
        <v>15</v>
      </c>
      <c r="K19" s="19" t="n">
        <v>13</v>
      </c>
      <c r="L19" s="20"/>
      <c r="M19" s="16"/>
      <c r="N19" s="16"/>
    </row>
    <row r="20" s="4" customFormat="true" ht="15.75" hidden="false" customHeight="true" outlineLevel="0" collapsed="false">
      <c r="B20" s="11" t="s">
        <v>24</v>
      </c>
      <c r="C20" s="12"/>
      <c r="D20" s="21" t="n">
        <v>13</v>
      </c>
      <c r="E20" s="21" t="n">
        <v>30</v>
      </c>
      <c r="F20" s="19" t="n">
        <v>30</v>
      </c>
      <c r="G20" s="19" t="n">
        <v>25</v>
      </c>
      <c r="H20" s="19" t="n">
        <v>15</v>
      </c>
      <c r="I20" s="19" t="n">
        <v>15</v>
      </c>
      <c r="J20" s="19"/>
      <c r="K20" s="19"/>
      <c r="L20" s="20"/>
      <c r="M20" s="16"/>
      <c r="N20" s="16"/>
    </row>
    <row r="21" s="4" customFormat="true" ht="15.75" hidden="false" customHeight="true" outlineLevel="0" collapsed="false">
      <c r="B21" s="11" t="s">
        <v>25</v>
      </c>
      <c r="C21" s="12"/>
      <c r="D21" s="21" t="n">
        <v>5</v>
      </c>
      <c r="E21" s="21"/>
      <c r="F21" s="19"/>
      <c r="G21" s="19"/>
      <c r="H21" s="19" t="n">
        <v>9</v>
      </c>
      <c r="I21" s="19"/>
      <c r="J21" s="19" t="n">
        <v>1</v>
      </c>
      <c r="K21" s="19"/>
      <c r="L21" s="20"/>
      <c r="M21" s="16"/>
      <c r="N21" s="16"/>
    </row>
    <row r="22" s="4" customFormat="true" ht="15.75" hidden="false" customHeight="true" outlineLevel="0" collapsed="false">
      <c r="B22" s="11" t="s">
        <v>26</v>
      </c>
      <c r="C22" s="12"/>
      <c r="D22" s="21" t="n">
        <v>41</v>
      </c>
      <c r="E22" s="21" t="n">
        <v>62</v>
      </c>
      <c r="F22" s="19" t="n">
        <v>50</v>
      </c>
      <c r="G22" s="19" t="n">
        <v>45</v>
      </c>
      <c r="H22" s="19" t="n">
        <v>195</v>
      </c>
      <c r="I22" s="19" t="n">
        <v>217</v>
      </c>
      <c r="J22" s="19" t="n">
        <v>117</v>
      </c>
      <c r="K22" s="19" t="n">
        <v>120</v>
      </c>
      <c r="L22" s="20"/>
      <c r="M22" s="16"/>
      <c r="N22" s="16"/>
    </row>
    <row r="23" s="4" customFormat="true" ht="15.75" hidden="false" customHeight="true" outlineLevel="0" collapsed="false">
      <c r="B23" s="11" t="s">
        <v>27</v>
      </c>
      <c r="C23" s="23" t="s">
        <v>13</v>
      </c>
      <c r="D23" s="21" t="n">
        <v>36</v>
      </c>
      <c r="E23" s="21" t="n">
        <v>32</v>
      </c>
      <c r="F23" s="25" t="n">
        <v>37</v>
      </c>
      <c r="G23" s="25" t="n">
        <v>35</v>
      </c>
      <c r="H23" s="25" t="n">
        <v>123</v>
      </c>
      <c r="I23" s="25" t="n">
        <v>125</v>
      </c>
      <c r="J23" s="25" t="n">
        <v>12</v>
      </c>
      <c r="K23" s="25" t="n">
        <v>22</v>
      </c>
      <c r="L23" s="20"/>
      <c r="M23" s="16"/>
      <c r="N23" s="16"/>
    </row>
    <row r="24" s="4" customFormat="true" ht="15.75" hidden="false" customHeight="true" outlineLevel="0" collapsed="false">
      <c r="B24" s="11"/>
      <c r="C24" s="26" t="s">
        <v>14</v>
      </c>
      <c r="D24" s="27" t="n">
        <v>18</v>
      </c>
      <c r="E24" s="28" t="n">
        <v>29</v>
      </c>
      <c r="F24" s="29" t="n">
        <v>29</v>
      </c>
      <c r="G24" s="29" t="n">
        <v>26</v>
      </c>
      <c r="H24" s="29" t="n">
        <v>96</v>
      </c>
      <c r="I24" s="29" t="n">
        <v>104</v>
      </c>
      <c r="J24" s="29" t="n">
        <v>16</v>
      </c>
      <c r="K24" s="29" t="n">
        <v>17</v>
      </c>
      <c r="L24" s="20"/>
      <c r="M24" s="16"/>
      <c r="N24" s="16"/>
    </row>
    <row r="25" s="4" customFormat="true" ht="15.75" hidden="false" customHeight="true" outlineLevel="0" collapsed="false">
      <c r="B25" s="11" t="s">
        <v>28</v>
      </c>
      <c r="C25" s="12"/>
      <c r="D25" s="21" t="n">
        <v>63</v>
      </c>
      <c r="E25" s="21" t="n">
        <v>52</v>
      </c>
      <c r="F25" s="19" t="n">
        <v>56</v>
      </c>
      <c r="G25" s="19" t="n">
        <v>54</v>
      </c>
      <c r="H25" s="19" t="n">
        <v>98</v>
      </c>
      <c r="I25" s="19" t="n">
        <v>111</v>
      </c>
      <c r="J25" s="19" t="n">
        <v>70</v>
      </c>
      <c r="K25" s="19" t="n">
        <v>68</v>
      </c>
      <c r="L25" s="20"/>
      <c r="M25" s="16"/>
      <c r="N25" s="16"/>
    </row>
    <row r="26" s="4" customFormat="true" ht="15.75" hidden="false" customHeight="true" outlineLevel="0" collapsed="false">
      <c r="B26" s="30" t="s">
        <v>29</v>
      </c>
      <c r="C26" s="12" t="s">
        <v>30</v>
      </c>
      <c r="D26" s="21" t="n">
        <v>109</v>
      </c>
      <c r="E26" s="21" t="n">
        <v>114</v>
      </c>
      <c r="F26" s="19" t="n">
        <v>74</v>
      </c>
      <c r="G26" s="19" t="n">
        <v>67</v>
      </c>
      <c r="H26" s="19" t="n">
        <v>368</v>
      </c>
      <c r="I26" s="19" t="n">
        <v>358</v>
      </c>
      <c r="J26" s="19" t="n">
        <v>19</v>
      </c>
      <c r="K26" s="31" t="n">
        <v>16</v>
      </c>
      <c r="L26" s="20"/>
      <c r="M26" s="16"/>
      <c r="N26" s="16"/>
    </row>
    <row r="27" s="4" customFormat="true" ht="15.75" hidden="false" customHeight="true" outlineLevel="0" collapsed="false">
      <c r="B27" s="30"/>
      <c r="C27" s="32" t="s">
        <v>31</v>
      </c>
      <c r="D27" s="21" t="n">
        <v>51</v>
      </c>
      <c r="E27" s="21" t="n">
        <v>48</v>
      </c>
      <c r="F27" s="19" t="n">
        <v>46</v>
      </c>
      <c r="G27" s="19" t="n">
        <v>43</v>
      </c>
      <c r="H27" s="19" t="n">
        <v>108</v>
      </c>
      <c r="I27" s="19" t="n">
        <v>112</v>
      </c>
      <c r="J27" s="19" t="n">
        <v>2</v>
      </c>
      <c r="K27" s="33" t="n">
        <v>2</v>
      </c>
      <c r="L27" s="20"/>
      <c r="M27" s="16"/>
      <c r="N27" s="16"/>
    </row>
    <row r="28" s="4" customFormat="true" ht="15.75" hidden="false" customHeight="true" outlineLevel="0" collapsed="false">
      <c r="B28" s="17" t="s">
        <v>32</v>
      </c>
      <c r="C28" s="12" t="s">
        <v>33</v>
      </c>
      <c r="D28" s="13" t="n">
        <v>97</v>
      </c>
      <c r="E28" s="21" t="n">
        <v>107</v>
      </c>
      <c r="F28" s="19" t="n">
        <v>75</v>
      </c>
      <c r="G28" s="19" t="n">
        <v>73</v>
      </c>
      <c r="H28" s="19" t="n">
        <v>168</v>
      </c>
      <c r="I28" s="19" t="n">
        <v>160</v>
      </c>
      <c r="J28" s="19" t="n">
        <v>13</v>
      </c>
      <c r="K28" s="19" t="n">
        <v>16</v>
      </c>
      <c r="L28" s="20"/>
      <c r="M28" s="16"/>
      <c r="N28" s="16"/>
    </row>
    <row r="29" s="4" customFormat="true" ht="15.75" hidden="false" customHeight="true" outlineLevel="0" collapsed="false">
      <c r="B29" s="17"/>
      <c r="C29" s="12" t="s">
        <v>34</v>
      </c>
      <c r="D29" s="13" t="n">
        <v>12</v>
      </c>
      <c r="E29" s="21" t="n">
        <v>14</v>
      </c>
      <c r="F29" s="19" t="n">
        <v>12</v>
      </c>
      <c r="G29" s="19" t="n">
        <v>12</v>
      </c>
      <c r="H29" s="19" t="n">
        <v>5</v>
      </c>
      <c r="I29" s="19" t="n">
        <v>3</v>
      </c>
      <c r="J29" s="19"/>
      <c r="K29" s="19"/>
      <c r="L29" s="20"/>
      <c r="M29" s="16"/>
      <c r="N29" s="16"/>
    </row>
    <row r="30" s="4" customFormat="true" ht="15.75" hidden="false" customHeight="true" outlineLevel="0" collapsed="false">
      <c r="B30" s="12" t="s">
        <v>35</v>
      </c>
      <c r="C30" s="12"/>
      <c r="D30" s="21" t="n">
        <v>26</v>
      </c>
      <c r="E30" s="21" t="n">
        <v>21</v>
      </c>
      <c r="F30" s="19" t="n">
        <v>29</v>
      </c>
      <c r="G30" s="19" t="n">
        <v>28</v>
      </c>
      <c r="H30" s="19" t="n">
        <v>15</v>
      </c>
      <c r="I30" s="19" t="n">
        <v>23</v>
      </c>
      <c r="J30" s="19"/>
      <c r="K30" s="19" t="n">
        <v>1</v>
      </c>
      <c r="L30" s="20"/>
      <c r="M30" s="16"/>
      <c r="N30" s="16"/>
    </row>
    <row r="31" s="4" customFormat="true" ht="15.75" hidden="false" customHeight="true" outlineLevel="0" collapsed="false">
      <c r="B31" s="17" t="s">
        <v>36</v>
      </c>
      <c r="C31" s="12" t="s">
        <v>37</v>
      </c>
      <c r="D31" s="21" t="n">
        <v>85</v>
      </c>
      <c r="E31" s="21" t="n">
        <v>76</v>
      </c>
      <c r="F31" s="19" t="n">
        <v>90</v>
      </c>
      <c r="G31" s="19" t="n">
        <v>78</v>
      </c>
      <c r="H31" s="19" t="n">
        <v>104</v>
      </c>
      <c r="I31" s="19" t="n">
        <v>129</v>
      </c>
      <c r="J31" s="19" t="n">
        <v>59</v>
      </c>
      <c r="K31" s="19" t="n">
        <v>64</v>
      </c>
      <c r="L31" s="20"/>
      <c r="M31" s="16"/>
      <c r="N31" s="16"/>
    </row>
    <row r="32" s="4" customFormat="true" ht="15.75" hidden="false" customHeight="true" outlineLevel="0" collapsed="false">
      <c r="B32" s="17"/>
      <c r="C32" s="12" t="s">
        <v>38</v>
      </c>
      <c r="D32" s="21" t="n">
        <v>15</v>
      </c>
      <c r="E32" s="21" t="n">
        <v>26</v>
      </c>
      <c r="F32" s="19" t="n">
        <v>17</v>
      </c>
      <c r="G32" s="19" t="n">
        <v>15</v>
      </c>
      <c r="H32" s="19" t="n">
        <v>16</v>
      </c>
      <c r="I32" s="19" t="n">
        <v>10</v>
      </c>
      <c r="J32" s="19" t="n">
        <v>3</v>
      </c>
      <c r="K32" s="19"/>
      <c r="L32" s="20"/>
      <c r="M32" s="16"/>
      <c r="N32" s="16"/>
    </row>
    <row r="33" s="4" customFormat="true" ht="15.75" hidden="false" customHeight="true" outlineLevel="0" collapsed="false">
      <c r="B33" s="17" t="s">
        <v>39</v>
      </c>
      <c r="C33" s="12" t="s">
        <v>40</v>
      </c>
      <c r="D33" s="21" t="n">
        <v>108</v>
      </c>
      <c r="E33" s="21" t="n">
        <v>132</v>
      </c>
      <c r="F33" s="19" t="n">
        <v>96</v>
      </c>
      <c r="G33" s="19" t="n">
        <v>89</v>
      </c>
      <c r="H33" s="19" t="n">
        <v>108</v>
      </c>
      <c r="I33" s="19" t="n">
        <v>84</v>
      </c>
      <c r="J33" s="19"/>
      <c r="K33" s="19"/>
      <c r="L33" s="20"/>
      <c r="M33" s="16"/>
      <c r="N33" s="16"/>
    </row>
    <row r="34" s="4" customFormat="true" ht="15.75" hidden="false" customHeight="true" outlineLevel="0" collapsed="false">
      <c r="B34" s="17"/>
      <c r="C34" s="12" t="s">
        <v>41</v>
      </c>
      <c r="D34" s="21" t="n">
        <v>25</v>
      </c>
      <c r="E34" s="21" t="n">
        <v>23</v>
      </c>
      <c r="F34" s="19" t="n">
        <v>29</v>
      </c>
      <c r="G34" s="19" t="n">
        <v>28</v>
      </c>
      <c r="H34" s="19" t="n">
        <v>48</v>
      </c>
      <c r="I34" s="19" t="n">
        <v>55</v>
      </c>
      <c r="J34" s="19"/>
      <c r="K34" s="19"/>
      <c r="L34" s="20"/>
      <c r="M34" s="20"/>
    </row>
    <row r="35" s="4" customFormat="true" ht="15.75" hidden="false" customHeight="true" outlineLevel="0" collapsed="false">
      <c r="B35" s="17" t="s">
        <v>42</v>
      </c>
      <c r="C35" s="12" t="s">
        <v>43</v>
      </c>
      <c r="D35" s="21" t="n">
        <v>12</v>
      </c>
      <c r="E35" s="21" t="n">
        <v>6</v>
      </c>
      <c r="F35" s="19" t="n">
        <v>7</v>
      </c>
      <c r="G35" s="19" t="n">
        <v>7</v>
      </c>
      <c r="H35" s="19" t="n">
        <v>46</v>
      </c>
      <c r="I35" s="19" t="n">
        <v>46</v>
      </c>
      <c r="J35" s="19" t="n">
        <v>18</v>
      </c>
      <c r="K35" s="19" t="n">
        <v>37</v>
      </c>
      <c r="L35" s="34"/>
      <c r="M35" s="34"/>
    </row>
    <row r="36" s="4" customFormat="true" ht="15.75" hidden="false" customHeight="true" outlineLevel="0" collapsed="false">
      <c r="B36" s="17"/>
      <c r="C36" s="12" t="s">
        <v>44</v>
      </c>
      <c r="D36" s="28" t="n">
        <v>72</v>
      </c>
      <c r="E36" s="28" t="n">
        <v>68</v>
      </c>
      <c r="F36" s="19" t="n">
        <v>85</v>
      </c>
      <c r="G36" s="19" t="n">
        <v>78</v>
      </c>
      <c r="H36" s="19" t="n">
        <v>129</v>
      </c>
      <c r="I36" s="19" t="n">
        <v>154</v>
      </c>
      <c r="J36" s="19" t="n">
        <v>67</v>
      </c>
      <c r="K36" s="19" t="n">
        <v>94</v>
      </c>
      <c r="L36" s="34"/>
      <c r="M36" s="34"/>
    </row>
    <row r="37" s="4" customFormat="true" ht="15.75" hidden="false" customHeight="true" outlineLevel="0" collapsed="false">
      <c r="B37" s="12" t="s">
        <v>45</v>
      </c>
      <c r="C37" s="12"/>
      <c r="D37" s="21" t="n">
        <v>56</v>
      </c>
      <c r="E37" s="21" t="n">
        <v>61</v>
      </c>
      <c r="F37" s="19" t="n">
        <v>46</v>
      </c>
      <c r="G37" s="35" t="n">
        <v>41</v>
      </c>
      <c r="H37" s="19" t="n">
        <v>81</v>
      </c>
      <c r="I37" s="19" t="n">
        <v>84</v>
      </c>
      <c r="J37" s="19" t="n">
        <v>42</v>
      </c>
      <c r="K37" s="19" t="n">
        <v>49</v>
      </c>
      <c r="L37" s="20"/>
      <c r="M37" s="20"/>
    </row>
    <row r="38" s="4" customFormat="true" ht="15.75" hidden="false" customHeight="true" outlineLevel="0" collapsed="false">
      <c r="B38" s="11" t="s">
        <v>46</v>
      </c>
      <c r="C38" s="12"/>
      <c r="D38" s="21" t="n">
        <v>107</v>
      </c>
      <c r="E38" s="21" t="n">
        <v>107</v>
      </c>
      <c r="F38" s="19" t="n">
        <v>92</v>
      </c>
      <c r="G38" s="19" t="n">
        <v>85</v>
      </c>
      <c r="H38" s="19" t="n">
        <v>132</v>
      </c>
      <c r="I38" s="19" t="n">
        <v>165</v>
      </c>
      <c r="J38" s="19" t="n">
        <v>5</v>
      </c>
      <c r="K38" s="19" t="n">
        <v>4</v>
      </c>
      <c r="L38" s="20"/>
      <c r="M38" s="20"/>
    </row>
    <row r="39" s="4" customFormat="true" ht="15.75" hidden="false" customHeight="true" outlineLevel="0" collapsed="false">
      <c r="B39" s="11" t="s">
        <v>47</v>
      </c>
      <c r="C39" s="12"/>
      <c r="D39" s="21" t="n">
        <v>28</v>
      </c>
      <c r="E39" s="21" t="n">
        <v>31</v>
      </c>
      <c r="F39" s="19" t="n">
        <v>53</v>
      </c>
      <c r="G39" s="19" t="n">
        <v>50</v>
      </c>
      <c r="H39" s="19" t="n">
        <v>35</v>
      </c>
      <c r="I39" s="19" t="n">
        <v>49</v>
      </c>
      <c r="J39" s="19" t="n">
        <v>8</v>
      </c>
      <c r="K39" s="19" t="n">
        <v>10</v>
      </c>
      <c r="L39" s="20"/>
      <c r="M39" s="20"/>
    </row>
    <row r="40" s="4" customFormat="true" ht="15.75" hidden="false" customHeight="true" outlineLevel="0" collapsed="false">
      <c r="B40" s="11" t="s">
        <v>48</v>
      </c>
      <c r="C40" s="12"/>
      <c r="D40" s="21" t="n">
        <v>36</v>
      </c>
      <c r="E40" s="21" t="n">
        <v>37</v>
      </c>
      <c r="F40" s="19" t="n">
        <v>32</v>
      </c>
      <c r="G40" s="19" t="n">
        <v>30</v>
      </c>
      <c r="H40" s="19" t="n">
        <v>18</v>
      </c>
      <c r="I40" s="19" t="n">
        <v>21</v>
      </c>
      <c r="J40" s="19" t="n">
        <v>5</v>
      </c>
      <c r="K40" s="19" t="n">
        <v>4</v>
      </c>
      <c r="L40" s="20"/>
      <c r="M40" s="20"/>
    </row>
    <row r="41" s="4" customFormat="true" ht="15.75" hidden="false" customHeight="true" outlineLevel="0" collapsed="false">
      <c r="B41" s="11" t="s">
        <v>49</v>
      </c>
      <c r="C41" s="12"/>
      <c r="D41" s="21" t="n">
        <v>64</v>
      </c>
      <c r="E41" s="21" t="n">
        <v>62</v>
      </c>
      <c r="F41" s="19" t="n">
        <v>67</v>
      </c>
      <c r="G41" s="19" t="n">
        <v>65</v>
      </c>
      <c r="H41" s="19" t="n">
        <v>168</v>
      </c>
      <c r="I41" s="19" t="n">
        <v>174</v>
      </c>
      <c r="J41" s="19" t="n">
        <v>1</v>
      </c>
      <c r="K41" s="19" t="n">
        <v>5</v>
      </c>
      <c r="L41" s="20"/>
      <c r="M41" s="20"/>
    </row>
    <row r="42" s="4" customFormat="true" ht="15.75" hidden="false" customHeight="true" outlineLevel="0" collapsed="false">
      <c r="B42" s="17" t="s">
        <v>50</v>
      </c>
      <c r="C42" s="12" t="s">
        <v>51</v>
      </c>
      <c r="D42" s="21" t="n">
        <v>8</v>
      </c>
      <c r="E42" s="21" t="n">
        <v>8</v>
      </c>
      <c r="F42" s="19" t="n">
        <v>8</v>
      </c>
      <c r="G42" s="19" t="n">
        <v>5</v>
      </c>
      <c r="H42" s="19" t="n">
        <v>7</v>
      </c>
      <c r="I42" s="19" t="n">
        <v>5</v>
      </c>
      <c r="J42" s="19" t="n">
        <v>1</v>
      </c>
      <c r="K42" s="19"/>
      <c r="L42" s="20"/>
      <c r="M42" s="20"/>
    </row>
    <row r="43" s="4" customFormat="true" ht="15.75" hidden="false" customHeight="true" outlineLevel="0" collapsed="false">
      <c r="B43" s="17"/>
      <c r="C43" s="12" t="s">
        <v>52</v>
      </c>
      <c r="D43" s="21" t="n">
        <v>47</v>
      </c>
      <c r="E43" s="21" t="n">
        <v>32</v>
      </c>
      <c r="F43" s="19" t="n">
        <v>34</v>
      </c>
      <c r="G43" s="19" t="n">
        <v>32</v>
      </c>
      <c r="H43" s="19" t="n">
        <v>48</v>
      </c>
      <c r="I43" s="19" t="n">
        <v>55</v>
      </c>
      <c r="J43" s="19"/>
      <c r="K43" s="19"/>
      <c r="L43" s="20"/>
      <c r="M43" s="20"/>
    </row>
    <row r="44" s="4" customFormat="true" ht="15.75" hidden="false" customHeight="true" outlineLevel="0" collapsed="false">
      <c r="B44" s="11" t="s">
        <v>53</v>
      </c>
      <c r="C44" s="12"/>
      <c r="D44" s="21" t="n">
        <v>30</v>
      </c>
      <c r="E44" s="21" t="n">
        <v>34</v>
      </c>
      <c r="F44" s="19" t="n">
        <v>32</v>
      </c>
      <c r="G44" s="19" t="n">
        <v>31</v>
      </c>
      <c r="H44" s="19" t="n">
        <v>39</v>
      </c>
      <c r="I44" s="19" t="n">
        <v>44</v>
      </c>
      <c r="J44" s="19"/>
      <c r="K44" s="19"/>
      <c r="L44" s="20"/>
      <c r="M44" s="20"/>
    </row>
    <row r="45" s="4" customFormat="true" ht="15.75" hidden="false" customHeight="true" outlineLevel="0" collapsed="false">
      <c r="B45" s="11" t="s">
        <v>54</v>
      </c>
      <c r="C45" s="12" t="s">
        <v>13</v>
      </c>
      <c r="D45" s="21" t="n">
        <v>41</v>
      </c>
      <c r="E45" s="21" t="n">
        <v>50</v>
      </c>
      <c r="F45" s="19" t="n">
        <v>54</v>
      </c>
      <c r="G45" s="19" t="n">
        <v>53</v>
      </c>
      <c r="H45" s="19" t="n">
        <v>104</v>
      </c>
      <c r="I45" s="19" t="n">
        <v>130</v>
      </c>
      <c r="J45" s="19" t="n">
        <v>69</v>
      </c>
      <c r="K45" s="19" t="n">
        <v>82</v>
      </c>
      <c r="L45" s="20"/>
      <c r="M45" s="20"/>
    </row>
    <row r="46" s="4" customFormat="true" ht="15.75" hidden="false" customHeight="true" outlineLevel="0" collapsed="false">
      <c r="B46" s="11"/>
      <c r="C46" s="12" t="s">
        <v>14</v>
      </c>
      <c r="D46" s="21" t="n">
        <v>12</v>
      </c>
      <c r="E46" s="21" t="n">
        <v>6</v>
      </c>
      <c r="F46" s="19" t="n">
        <v>10</v>
      </c>
      <c r="G46" s="19" t="n">
        <v>10</v>
      </c>
      <c r="H46" s="19" t="n">
        <v>11</v>
      </c>
      <c r="I46" s="19" t="n">
        <v>15</v>
      </c>
      <c r="J46" s="19" t="n">
        <v>6</v>
      </c>
      <c r="K46" s="19" t="n">
        <v>11</v>
      </c>
      <c r="L46" s="20"/>
      <c r="M46" s="20"/>
    </row>
    <row r="47" s="36" customFormat="true" ht="12.75" hidden="false" customHeight="false" outlineLevel="0" collapsed="false">
      <c r="B47" s="11" t="s">
        <v>55</v>
      </c>
      <c r="C47" s="12"/>
      <c r="D47" s="24" t="n">
        <v>51</v>
      </c>
      <c r="E47" s="21" t="n">
        <v>54</v>
      </c>
      <c r="F47" s="19" t="n">
        <v>71</v>
      </c>
      <c r="G47" s="19" t="n">
        <v>68</v>
      </c>
      <c r="H47" s="19" t="n">
        <v>172</v>
      </c>
      <c r="I47" s="19" t="n">
        <v>182</v>
      </c>
      <c r="J47" s="19" t="n">
        <v>79</v>
      </c>
      <c r="K47" s="19" t="n">
        <v>80</v>
      </c>
      <c r="L47" s="20"/>
      <c r="M47" s="20"/>
      <c r="O47" s="4"/>
    </row>
    <row r="48" customFormat="false" ht="24.75" hidden="false" customHeight="true" outlineLevel="0" collapsed="false">
      <c r="B48" s="37" t="s">
        <v>56</v>
      </c>
      <c r="C48" s="37"/>
      <c r="D48" s="38" t="n">
        <f aca="false">SUM(D7:D47)</f>
        <v>1722</v>
      </c>
      <c r="E48" s="38" t="n">
        <f aca="false">SUM(E7:E47)</f>
        <v>1744</v>
      </c>
      <c r="F48" s="38" t="n">
        <f aca="false">SUM(F7:F47)</f>
        <v>1681</v>
      </c>
      <c r="G48" s="38" t="n">
        <f aca="false">SUM(G7:G47)</f>
        <v>1561</v>
      </c>
      <c r="H48" s="38" t="n">
        <f aca="false">SUM(H7:H47)</f>
        <v>3057</v>
      </c>
      <c r="I48" s="38" t="n">
        <f aca="false">SUM(I7:I47)</f>
        <v>3226</v>
      </c>
      <c r="J48" s="38" t="n">
        <f aca="false">SUM(J7:J47)</f>
        <v>780</v>
      </c>
      <c r="K48" s="38" t="n">
        <f aca="false">SUM(K7:K47)</f>
        <v>962</v>
      </c>
      <c r="L48" s="39"/>
      <c r="M48" s="39"/>
      <c r="O48" s="1"/>
      <c r="P48" s="40"/>
    </row>
    <row r="49" customFormat="false" ht="3.75" hidden="false" customHeight="true" outlineLevel="0" collapsed="false">
      <c r="B49" s="41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</row>
    <row r="50" customFormat="false" ht="6.7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</row>
    <row r="51" customFormat="false" ht="12.75" hidden="false" customHeight="false" outlineLevel="0" collapsed="false">
      <c r="F51" s="36"/>
      <c r="G51" s="36"/>
      <c r="H51" s="4"/>
      <c r="I51" s="4"/>
      <c r="J51" s="4"/>
      <c r="K51" s="4"/>
      <c r="L51" s="4"/>
      <c r="M51" s="4"/>
    </row>
  </sheetData>
  <mergeCells count="17">
    <mergeCell ref="B2:K2"/>
    <mergeCell ref="B5:C6"/>
    <mergeCell ref="D5:D6"/>
    <mergeCell ref="E5:E6"/>
    <mergeCell ref="F5:K5"/>
    <mergeCell ref="B9:B10"/>
    <mergeCell ref="B14:B15"/>
    <mergeCell ref="B18:B19"/>
    <mergeCell ref="B23:B24"/>
    <mergeCell ref="B26:B27"/>
    <mergeCell ref="B28:B29"/>
    <mergeCell ref="B31:B32"/>
    <mergeCell ref="B33:B34"/>
    <mergeCell ref="B35:B36"/>
    <mergeCell ref="B42:B43"/>
    <mergeCell ref="B45:B46"/>
    <mergeCell ref="B48:C4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5:00Z</dcterms:created>
  <dc:creator>e.leclerc</dc:creator>
  <dc:description/>
  <dc:language>en-US</dc:language>
  <cp:lastModifiedBy>e.leclerc</cp:lastModifiedBy>
  <dcterms:modified xsi:type="dcterms:W3CDTF">2013-07-04T06:35:00Z</dcterms:modified>
  <cp:revision>0</cp:revision>
  <dc:subject/>
  <dc:title/>
</cp:coreProperties>
</file>