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a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15a. Evolution de la répartition des indications d'allogreffe</t>
  </si>
  <si>
    <t xml:space="preserve">Leucémie aiguë myéloblastique</t>
  </si>
  <si>
    <t xml:space="preserve">Leucémie aiguë lymphoblastique</t>
  </si>
  <si>
    <t xml:space="preserve">Leucémie myéloïde chronique</t>
  </si>
  <si>
    <t xml:space="preserve">Myélodysplasie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72390572391"/>
          <c:y val="0.0894235588972431"/>
          <c:w val="0.924971941638608"/>
          <c:h val="0.714887218045113"/>
        </c:manualLayout>
      </c:layout>
      <c:lineChart>
        <c:grouping val="standard"/>
        <c:varyColors val="0"/>
        <c:ser>
          <c:idx val="0"/>
          <c:order val="0"/>
          <c:tx>
            <c:strRef>
              <c:f>FCSHG15a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a!$B$4:$P$4</c:f>
              <c:numCache>
                <c:formatCode>General</c:formatCode>
                <c:ptCount val="15"/>
                <c:pt idx="0">
                  <c:v>0.247</c:v>
                </c:pt>
                <c:pt idx="1">
                  <c:v>0.232</c:v>
                </c:pt>
                <c:pt idx="2">
                  <c:v>0.228</c:v>
                </c:pt>
                <c:pt idx="3">
                  <c:v>0.278</c:v>
                </c:pt>
                <c:pt idx="4">
                  <c:v>0.294</c:v>
                </c:pt>
                <c:pt idx="5">
                  <c:v>0.288</c:v>
                </c:pt>
                <c:pt idx="6">
                  <c:v>0.298</c:v>
                </c:pt>
                <c:pt idx="7">
                  <c:v>0.306</c:v>
                </c:pt>
                <c:pt idx="8">
                  <c:v>0.31</c:v>
                </c:pt>
                <c:pt idx="9">
                  <c:v>0.34</c:v>
                </c:pt>
                <c:pt idx="10">
                  <c:v>0.329</c:v>
                </c:pt>
                <c:pt idx="11">
                  <c:v>0.351</c:v>
                </c:pt>
                <c:pt idx="12">
                  <c:v>0.312</c:v>
                </c:pt>
                <c:pt idx="13">
                  <c:v>0.335</c:v>
                </c:pt>
                <c:pt idx="14">
                  <c:v>0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a!$A$5</c:f>
              <c:strCache>
                <c:ptCount val="1"/>
                <c:pt idx="0">
                  <c:v>Leucémie aiguë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a!$B$5:$P$5</c:f>
              <c:numCache>
                <c:formatCode>General</c:formatCode>
                <c:ptCount val="15"/>
                <c:pt idx="0">
                  <c:v>0.23</c:v>
                </c:pt>
                <c:pt idx="1">
                  <c:v>0.185</c:v>
                </c:pt>
                <c:pt idx="2">
                  <c:v>0.234</c:v>
                </c:pt>
                <c:pt idx="3">
                  <c:v>0.175</c:v>
                </c:pt>
                <c:pt idx="4">
                  <c:v>0.171</c:v>
                </c:pt>
                <c:pt idx="5">
                  <c:v>0.146</c:v>
                </c:pt>
                <c:pt idx="6">
                  <c:v>0.174</c:v>
                </c:pt>
                <c:pt idx="7">
                  <c:v>0.162</c:v>
                </c:pt>
                <c:pt idx="8">
                  <c:v>0.191</c:v>
                </c:pt>
                <c:pt idx="9">
                  <c:v>0.181</c:v>
                </c:pt>
                <c:pt idx="10">
                  <c:v>0.163</c:v>
                </c:pt>
                <c:pt idx="11">
                  <c:v>0.154</c:v>
                </c:pt>
                <c:pt idx="12">
                  <c:v>0.145</c:v>
                </c:pt>
                <c:pt idx="13">
                  <c:v>0.138</c:v>
                </c:pt>
                <c:pt idx="14">
                  <c:v>0.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a!$A$6</c:f>
              <c:strCache>
                <c:ptCount val="1"/>
                <c:pt idx="0">
                  <c:v>Leucémie myéloï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a!$B$6:$P$6</c:f>
              <c:numCache>
                <c:formatCode>General</c:formatCode>
                <c:ptCount val="15"/>
                <c:pt idx="0">
                  <c:v>0.184</c:v>
                </c:pt>
                <c:pt idx="1">
                  <c:v>0.209</c:v>
                </c:pt>
                <c:pt idx="2">
                  <c:v>0.15</c:v>
                </c:pt>
                <c:pt idx="3">
                  <c:v>0.066</c:v>
                </c:pt>
                <c:pt idx="4">
                  <c:v>0.071</c:v>
                </c:pt>
                <c:pt idx="5">
                  <c:v>0.068</c:v>
                </c:pt>
                <c:pt idx="6">
                  <c:v>0.075</c:v>
                </c:pt>
                <c:pt idx="7">
                  <c:v>0.046</c:v>
                </c:pt>
                <c:pt idx="8">
                  <c:v>0.043</c:v>
                </c:pt>
                <c:pt idx="9">
                  <c:v>0.026</c:v>
                </c:pt>
                <c:pt idx="10">
                  <c:v>0.029</c:v>
                </c:pt>
                <c:pt idx="11">
                  <c:v>0.029</c:v>
                </c:pt>
                <c:pt idx="12">
                  <c:v>0.032</c:v>
                </c:pt>
                <c:pt idx="13">
                  <c:v>0.02</c:v>
                </c:pt>
                <c:pt idx="14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a!$A$7</c:f>
              <c:strCache>
                <c:ptCount val="1"/>
                <c:pt idx="0">
                  <c:v>Myélodysplasi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a!$B$7:$P$7</c:f>
              <c:numCache>
                <c:formatCode>General</c:formatCode>
                <c:ptCount val="15"/>
                <c:pt idx="0">
                  <c:v>0.058</c:v>
                </c:pt>
                <c:pt idx="1">
                  <c:v>0.06</c:v>
                </c:pt>
                <c:pt idx="2">
                  <c:v>0.057</c:v>
                </c:pt>
                <c:pt idx="3">
                  <c:v>0.065</c:v>
                </c:pt>
                <c:pt idx="4">
                  <c:v>0.068</c:v>
                </c:pt>
                <c:pt idx="5">
                  <c:v>0.075</c:v>
                </c:pt>
                <c:pt idx="6">
                  <c:v>0.072</c:v>
                </c:pt>
                <c:pt idx="7">
                  <c:v>0.055</c:v>
                </c:pt>
                <c:pt idx="8">
                  <c:v>0.06</c:v>
                </c:pt>
                <c:pt idx="9">
                  <c:v>0.078</c:v>
                </c:pt>
                <c:pt idx="10">
                  <c:v>0.075</c:v>
                </c:pt>
                <c:pt idx="11">
                  <c:v>0.074</c:v>
                </c:pt>
                <c:pt idx="12">
                  <c:v>0.095</c:v>
                </c:pt>
                <c:pt idx="13">
                  <c:v>0.101</c:v>
                </c:pt>
                <c:pt idx="14">
                  <c:v>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4299"/>
        <c:axId val="1730649"/>
      </c:lineChart>
      <c:catAx>
        <c:axId val="6084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649"/>
        <c:crossesAt val="0"/>
        <c:auto val="1"/>
        <c:lblAlgn val="ctr"/>
        <c:lblOffset val="100"/>
        <c:noMultiLvlLbl val="0"/>
      </c:catAx>
      <c:valAx>
        <c:axId val="1730649"/>
        <c:scaling>
          <c:orientation val="minMax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955106621773"/>
          <c:y val="0.796791979949875"/>
          <c:w val="0.811672278338945"/>
          <c:h val="0.113182957393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8160</xdr:rowOff>
    </xdr:from>
    <xdr:to>
      <xdr:col>15</xdr:col>
      <xdr:colOff>402480</xdr:colOff>
      <xdr:row>31</xdr:row>
      <xdr:rowOff>66240</xdr:rowOff>
    </xdr:to>
    <xdr:graphicFrame>
      <xdr:nvGraphicFramePr>
        <xdr:cNvPr id="0" name="Graphique 1"/>
        <xdr:cNvGraphicFramePr/>
      </xdr:nvGraphicFramePr>
      <xdr:xfrm>
        <a:off x="2002680" y="1495440"/>
        <a:ext cx="6414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P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5.99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</row>
    <row r="4" customFormat="false" ht="12.75" hidden="false" customHeight="false" outlineLevel="0" collapsed="false">
      <c r="A4" s="2" t="s">
        <v>1</v>
      </c>
      <c r="B4" s="4" t="n">
        <v>0.247</v>
      </c>
      <c r="C4" s="4" t="n">
        <v>0.232</v>
      </c>
      <c r="D4" s="4" t="n">
        <v>0.228</v>
      </c>
      <c r="E4" s="4" t="n">
        <v>0.278</v>
      </c>
      <c r="F4" s="4" t="n">
        <v>0.294</v>
      </c>
      <c r="G4" s="4" t="n">
        <v>0.288</v>
      </c>
      <c r="H4" s="4" t="n">
        <v>0.298</v>
      </c>
      <c r="I4" s="4" t="n">
        <v>0.306</v>
      </c>
      <c r="J4" s="4" t="n">
        <v>0.31</v>
      </c>
      <c r="K4" s="4" t="n">
        <v>0.34</v>
      </c>
      <c r="L4" s="4" t="n">
        <v>0.329</v>
      </c>
      <c r="M4" s="4" t="n">
        <v>0.351</v>
      </c>
      <c r="N4" s="4" t="n">
        <v>0.312</v>
      </c>
      <c r="O4" s="4" t="n">
        <v>0.335</v>
      </c>
      <c r="P4" s="4" t="n">
        <v>0.334</v>
      </c>
    </row>
    <row r="5" customFormat="false" ht="12.75" hidden="false" customHeight="false" outlineLevel="0" collapsed="false">
      <c r="A5" s="2" t="s">
        <v>2</v>
      </c>
      <c r="B5" s="4" t="n">
        <v>0.23</v>
      </c>
      <c r="C5" s="4" t="n">
        <v>0.185</v>
      </c>
      <c r="D5" s="4" t="n">
        <v>0.234</v>
      </c>
      <c r="E5" s="4" t="n">
        <v>0.175</v>
      </c>
      <c r="F5" s="4" t="n">
        <v>0.171</v>
      </c>
      <c r="G5" s="4" t="n">
        <v>0.146</v>
      </c>
      <c r="H5" s="4" t="n">
        <v>0.174</v>
      </c>
      <c r="I5" s="4" t="n">
        <v>0.162</v>
      </c>
      <c r="J5" s="4" t="n">
        <v>0.191</v>
      </c>
      <c r="K5" s="4" t="n">
        <v>0.181</v>
      </c>
      <c r="L5" s="4" t="n">
        <v>0.163</v>
      </c>
      <c r="M5" s="4" t="n">
        <v>0.154</v>
      </c>
      <c r="N5" s="4" t="n">
        <v>0.145</v>
      </c>
      <c r="O5" s="4" t="n">
        <v>0.138</v>
      </c>
      <c r="P5" s="4" t="n">
        <v>0.146</v>
      </c>
    </row>
    <row r="6" customFormat="false" ht="12.75" hidden="false" customHeight="false" outlineLevel="0" collapsed="false">
      <c r="A6" s="2" t="s">
        <v>3</v>
      </c>
      <c r="B6" s="4" t="n">
        <v>0.184</v>
      </c>
      <c r="C6" s="4" t="n">
        <v>0.209</v>
      </c>
      <c r="D6" s="4" t="n">
        <v>0.15</v>
      </c>
      <c r="E6" s="4" t="n">
        <v>0.066</v>
      </c>
      <c r="F6" s="4" t="n">
        <v>0.071</v>
      </c>
      <c r="G6" s="4" t="n">
        <v>0.068</v>
      </c>
      <c r="H6" s="4" t="n">
        <v>0.075</v>
      </c>
      <c r="I6" s="4" t="n">
        <v>0.046</v>
      </c>
      <c r="J6" s="4" t="n">
        <v>0.043</v>
      </c>
      <c r="K6" s="4" t="n">
        <v>0.026</v>
      </c>
      <c r="L6" s="4" t="n">
        <v>0.029</v>
      </c>
      <c r="M6" s="4" t="n">
        <v>0.029</v>
      </c>
      <c r="N6" s="4" t="n">
        <v>0.032</v>
      </c>
      <c r="O6" s="4" t="n">
        <v>0.02</v>
      </c>
      <c r="P6" s="4" t="n">
        <v>0.02</v>
      </c>
    </row>
    <row r="7" customFormat="false" ht="12.75" hidden="false" customHeight="false" outlineLevel="0" collapsed="false">
      <c r="A7" s="2" t="s">
        <v>4</v>
      </c>
      <c r="B7" s="5" t="n">
        <v>0.058</v>
      </c>
      <c r="C7" s="4" t="n">
        <v>0.06</v>
      </c>
      <c r="D7" s="4" t="n">
        <v>0.057</v>
      </c>
      <c r="E7" s="4" t="n">
        <v>0.065</v>
      </c>
      <c r="F7" s="4" t="n">
        <v>0.068</v>
      </c>
      <c r="G7" s="6" t="n">
        <v>0.075</v>
      </c>
      <c r="H7" s="4" t="n">
        <v>0.072</v>
      </c>
      <c r="I7" s="4" t="n">
        <v>0.055</v>
      </c>
      <c r="J7" s="4" t="n">
        <v>0.06</v>
      </c>
      <c r="K7" s="4" t="n">
        <v>0.078</v>
      </c>
      <c r="L7" s="4" t="n">
        <v>0.075</v>
      </c>
      <c r="M7" s="4" t="n">
        <v>0.074</v>
      </c>
      <c r="N7" s="4" t="n">
        <v>0.095</v>
      </c>
      <c r="O7" s="4" t="n">
        <v>0.101</v>
      </c>
      <c r="P7" s="4" t="n">
        <v>0.108</v>
      </c>
    </row>
    <row r="33" customFormat="false" ht="12.75" hidden="false" customHeight="false" outlineLevel="0" collapsed="false"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B34" s="8"/>
      <c r="C34" s="9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9"/>
      <c r="C36" s="9"/>
    </row>
  </sheetData>
  <mergeCells count="1">
    <mergeCell ref="B33:P3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6Z</dcterms:created>
  <dc:creator>e.leclerc</dc:creator>
  <dc:description/>
  <dc:language>en-US</dc:language>
  <cp:lastModifiedBy>e.leclerc</cp:lastModifiedBy>
  <dcterms:modified xsi:type="dcterms:W3CDTF">2013-07-05T07:27:57Z</dcterms:modified>
  <cp:revision>0</cp:revision>
  <dc:subject/>
  <dc:title/>
</cp:coreProperties>
</file>