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6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CSH G6. Evolution du nombre d'allogreffes de CSH selon le type de donneur*</t>
  </si>
  <si>
    <t xml:space="preserve">Apparentées</t>
  </si>
  <si>
    <t xml:space="preserve">Non apparentées</t>
  </si>
  <si>
    <t xml:space="preserve">Total</t>
  </si>
  <si>
    <t xml:space="preserve">Source : déclarations d’activité des centres de greffe</t>
  </si>
  <si>
    <t xml:space="preserve">* voir paragraphe « matériel et méthodes – contrôle qualité 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.75"/>
      <color rgb="FFFF0000"/>
      <name val="Arial"/>
      <family val="0"/>
    </font>
    <font>
      <sz val="9"/>
      <color rgb="FFFF0000"/>
      <name val="Arial"/>
      <family val="0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065136145222"/>
          <c:y val="0.0510430916552668"/>
          <c:w val="0.917298451681794"/>
          <c:h val="0.8812414500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CSHG6!$A$4</c:f>
              <c:strCache>
                <c:ptCount val="1"/>
                <c:pt idx="0">
                  <c:v>Apparenté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CSHG6!$B$3:$K$3,FCSHG6!$I$2,FCSHG6!$J$3</c:f>
              <c:multiLvlStrCache>
                <c:ptCount val="1"/>
                <c:lvl>
                  <c:pt idx="0">
                    <c:v>2011</c:v>
                  </c:pt>
                </c:lvl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</c:lvl>
              </c:multiLvlStrCache>
            </c:multiLvlStrRef>
          </c:cat>
          <c:val>
            <c:numRef>
              <c:f>FCSHG6!$B$4:$K$4</c:f>
              <c:numCache>
                <c:formatCode>General</c:formatCode>
                <c:ptCount val="10"/>
                <c:pt idx="0">
                  <c:v>665</c:v>
                </c:pt>
                <c:pt idx="1">
                  <c:v>671</c:v>
                </c:pt>
                <c:pt idx="2">
                  <c:v>692</c:v>
                </c:pt>
                <c:pt idx="3">
                  <c:v>629</c:v>
                </c:pt>
                <c:pt idx="4">
                  <c:v>614</c:v>
                </c:pt>
                <c:pt idx="5">
                  <c:v>631</c:v>
                </c:pt>
                <c:pt idx="6">
                  <c:v>637</c:v>
                </c:pt>
                <c:pt idx="7">
                  <c:v>723</c:v>
                </c:pt>
                <c:pt idx="8">
                  <c:v>748</c:v>
                </c:pt>
                <c:pt idx="9">
                  <c:v>710</c:v>
                </c:pt>
              </c:numCache>
            </c:numRef>
          </c:val>
        </c:ser>
        <c:ser>
          <c:idx val="1"/>
          <c:order val="1"/>
          <c:tx>
            <c:strRef>
              <c:f>FCSHG6!$A$5</c:f>
              <c:strCache>
                <c:ptCount val="1"/>
                <c:pt idx="0">
                  <c:v>Non apparentée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CSHG6!$B$3:$K$3,FCSHG6!$I$2,FCSHG6!$J$3</c:f>
              <c:multiLvlStrCache>
                <c:ptCount val="1"/>
                <c:lvl>
                  <c:pt idx="0">
                    <c:v>2011</c:v>
                  </c:pt>
                </c:lvl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</c:lvl>
              </c:multiLvlStrCache>
            </c:multiLvlStrRef>
          </c:cat>
          <c:val>
            <c:numRef>
              <c:f>FCSHG6!$B$5:$K$5</c:f>
              <c:numCache>
                <c:formatCode>General</c:formatCode>
                <c:ptCount val="10"/>
                <c:pt idx="0">
                  <c:v>308</c:v>
                </c:pt>
                <c:pt idx="1">
                  <c:v>311</c:v>
                </c:pt>
                <c:pt idx="2">
                  <c:v>513</c:v>
                </c:pt>
                <c:pt idx="3">
                  <c:v>623</c:v>
                </c:pt>
                <c:pt idx="4">
                  <c:v>765</c:v>
                </c:pt>
                <c:pt idx="5">
                  <c:v>841</c:v>
                </c:pt>
                <c:pt idx="6">
                  <c:v>901</c:v>
                </c:pt>
                <c:pt idx="7">
                  <c:v>949</c:v>
                </c:pt>
                <c:pt idx="8">
                  <c:v>1021</c:v>
                </c:pt>
                <c:pt idx="9">
                  <c:v>1011</c:v>
                </c:pt>
              </c:numCache>
            </c:numRef>
          </c:val>
        </c:ser>
        <c:gapWidth val="40"/>
        <c:overlap val="100"/>
        <c:axId val="12448290"/>
        <c:axId val="51074938"/>
      </c:barChart>
      <c:catAx>
        <c:axId val="12448290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4938"/>
        <c:crossesAt val="0"/>
        <c:auto val="1"/>
        <c:lblAlgn val="ctr"/>
        <c:lblOffset val="100"/>
        <c:noMultiLvlLbl val="0"/>
      </c:catAx>
      <c:valAx>
        <c:axId val="51074938"/>
        <c:scaling>
          <c:orientation val="minMax"/>
          <c:max val="1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34009610250934"/>
              <c:y val="0.43254103967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8290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236518953551"/>
          <c:y val="0.924760601915185"/>
          <c:w val="0.406833956219968"/>
          <c:h val="0.0452291381668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7</xdr:row>
      <xdr:rowOff>152280</xdr:rowOff>
    </xdr:from>
    <xdr:to>
      <xdr:col>13</xdr:col>
      <xdr:colOff>439200</xdr:colOff>
      <xdr:row>33</xdr:row>
      <xdr:rowOff>152640</xdr:rowOff>
    </xdr:to>
    <xdr:graphicFrame>
      <xdr:nvGraphicFramePr>
        <xdr:cNvPr id="0" name="Graphique 1"/>
        <xdr:cNvGraphicFramePr/>
      </xdr:nvGraphicFramePr>
      <xdr:xfrm>
        <a:off x="81000" y="1285920"/>
        <a:ext cx="67424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47410571276</cdr:x>
      <cdr:y>0.367989056087551</cdr:y>
    </cdr:from>
    <cdr:to>
      <cdr:x>0.19572877736252</cdr:x>
      <cdr:y>0.403984268125855</cdr:y>
    </cdr:to>
    <cdr:sp>
      <cdr:nvSpPr>
        <cdr:cNvPr id="1" name="Text Box 13"/>
        <cdr:cNvSpPr/>
      </cdr:nvSpPr>
      <cdr:spPr>
        <a:xfrm>
          <a:off x="974160" y="1549440"/>
          <a:ext cx="34560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ff0000"/>
              </a:solidFill>
              <a:latin typeface="Arial"/>
            </a:rPr>
            <a:t>973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39989321943406</cdr:x>
      <cdr:y>0.361491108071135</cdr:y>
    </cdr:from>
    <cdr:to>
      <cdr:x>0.285264281900694</cdr:x>
      <cdr:y>0.403984268125855</cdr:y>
    </cdr:to>
    <cdr:sp>
      <cdr:nvSpPr>
        <cdr:cNvPr id="2" name="Text Box 19"/>
        <cdr:cNvSpPr/>
      </cdr:nvSpPr>
      <cdr:spPr>
        <a:xfrm>
          <a:off x="1618200" y="1522080"/>
          <a:ext cx="30528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ff0000"/>
              </a:solidFill>
              <a:latin typeface="Arial"/>
            </a:rPr>
            <a:t>982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0250934329952</cdr:x>
      <cdr:y>0.27624829001368</cdr:y>
    </cdr:from>
    <cdr:to>
      <cdr:x>0.357234383342232</cdr:x>
      <cdr:y>0.3125</cdr:y>
    </cdr:to>
    <cdr:sp>
      <cdr:nvSpPr>
        <cdr:cNvPr id="3" name="Text Box 20"/>
        <cdr:cNvSpPr/>
      </cdr:nvSpPr>
      <cdr:spPr>
        <a:xfrm>
          <a:off x="2039760" y="1163160"/>
          <a:ext cx="36900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20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0229578216765</cdr:x>
      <cdr:y>0.247264021887825</cdr:y>
    </cdr:from>
    <cdr:to>
      <cdr:x>0.442231713828083</cdr:x>
      <cdr:y>0.282746238030096</cdr:y>
    </cdr:to>
    <cdr:sp>
      <cdr:nvSpPr>
        <cdr:cNvPr id="4" name="Text Box 21"/>
        <cdr:cNvSpPr/>
      </cdr:nvSpPr>
      <cdr:spPr>
        <a:xfrm>
          <a:off x="2631240" y="1041120"/>
          <a:ext cx="35064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25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8750667378537</cdr:x>
      <cdr:y>0.189466484268126</cdr:y>
    </cdr:from>
    <cdr:to>
      <cdr:x>0.53523758675921</cdr:x>
      <cdr:y>0.227257181942544</cdr:y>
    </cdr:to>
    <cdr:sp>
      <cdr:nvSpPr>
        <cdr:cNvPr id="5" name="Text Box 22"/>
        <cdr:cNvSpPr/>
      </cdr:nvSpPr>
      <cdr:spPr>
        <a:xfrm>
          <a:off x="3228120" y="797760"/>
          <a:ext cx="3808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37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4014949279231</cdr:x>
      <cdr:y>0.144493844049248</cdr:y>
    </cdr:from>
    <cdr:to>
      <cdr:x>0.620234917245061</cdr:x>
      <cdr:y>0.186987004103967</cdr:y>
    </cdr:to>
    <cdr:sp>
      <cdr:nvSpPr>
        <cdr:cNvPr id="6" name="Text Box 23"/>
        <cdr:cNvSpPr/>
      </cdr:nvSpPr>
      <cdr:spPr>
        <a:xfrm>
          <a:off x="3803040" y="608400"/>
          <a:ext cx="37908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4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2482648158035</cdr:x>
      <cdr:y>0.115509575923393</cdr:y>
    </cdr:from>
    <cdr:to>
      <cdr:x>0.703737319807795</cdr:x>
      <cdr:y>0.15577975376197</cdr:y>
    </cdr:to>
    <cdr:sp>
      <cdr:nvSpPr>
        <cdr:cNvPr id="7" name="Text Box 24"/>
        <cdr:cNvSpPr/>
      </cdr:nvSpPr>
      <cdr:spPr>
        <a:xfrm>
          <a:off x="4399560" y="486360"/>
          <a:ext cx="34560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53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0256273358249</cdr:x>
      <cdr:y>0.0640389876880985</cdr:y>
    </cdr:from>
    <cdr:to>
      <cdr:x>0.794020288307528</cdr:x>
      <cdr:y>0.101744186046512</cdr:y>
    </cdr:to>
    <cdr:sp>
      <cdr:nvSpPr>
        <cdr:cNvPr id="8" name="Text Box 25"/>
        <cdr:cNvSpPr/>
      </cdr:nvSpPr>
      <cdr:spPr>
        <a:xfrm>
          <a:off x="4991400" y="269640"/>
          <a:ext cx="36252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6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349172450614</cdr:x>
      <cdr:y>0.0149623803009576</cdr:y>
    </cdr:from>
    <cdr:to>
      <cdr:x>0.882487987186332</cdr:x>
      <cdr:y>0.0600205198358413</cdr:y>
    </cdr:to>
    <cdr:sp>
      <cdr:nvSpPr>
        <cdr:cNvPr id="9" name="Text Box 26"/>
        <cdr:cNvSpPr/>
      </cdr:nvSpPr>
      <cdr:spPr>
        <a:xfrm>
          <a:off x="5552640" y="63000"/>
          <a:ext cx="3978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76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6518953550454</cdr:x>
      <cdr:y>0.0294972640218878</cdr:y>
    </cdr:from>
    <cdr:to>
      <cdr:x>0.984249866524293</cdr:x>
      <cdr:y>0.0752393980848153</cdr:y>
    </cdr:to>
    <cdr:sp>
      <cdr:nvSpPr>
        <cdr:cNvPr id="10" name="ZoneTexte 2"/>
        <cdr:cNvSpPr/>
      </cdr:nvSpPr>
      <cdr:spPr>
        <a:xfrm>
          <a:off x="6314760" y="124200"/>
          <a:ext cx="32184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523758675921</cdr:x>
      <cdr:y>0.0257352941176471</cdr:y>
    </cdr:from>
    <cdr:to>
      <cdr:x>0.972023491724506</cdr:x>
      <cdr:y>0.0752393980848153</cdr:y>
    </cdr:to>
    <cdr:sp>
      <cdr:nvSpPr>
        <cdr:cNvPr id="11" name="ZoneTexte 3"/>
        <cdr:cNvSpPr/>
      </cdr:nvSpPr>
      <cdr:spPr>
        <a:xfrm>
          <a:off x="6092280" y="108360"/>
          <a:ext cx="46188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721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2" style="0" width="4.99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/>
      <c r="B3" s="3" t="n">
        <v>2003</v>
      </c>
      <c r="C3" s="3" t="n">
        <v>2004</v>
      </c>
      <c r="D3" s="3" t="n">
        <v>2005</v>
      </c>
      <c r="E3" s="3" t="n">
        <v>2006</v>
      </c>
      <c r="F3" s="3" t="n">
        <v>2007</v>
      </c>
      <c r="G3" s="3" t="n">
        <v>2008</v>
      </c>
      <c r="H3" s="3" t="n">
        <v>2009</v>
      </c>
      <c r="I3" s="3" t="n">
        <v>2010</v>
      </c>
      <c r="J3" s="3" t="n">
        <v>2011</v>
      </c>
      <c r="K3" s="3" t="n">
        <v>2012</v>
      </c>
    </row>
    <row r="4" customFormat="false" ht="12.75" hidden="false" customHeight="false" outlineLevel="0" collapsed="false">
      <c r="A4" s="2" t="s">
        <v>1</v>
      </c>
      <c r="B4" s="4" t="n">
        <v>665</v>
      </c>
      <c r="C4" s="4" t="n">
        <v>671</v>
      </c>
      <c r="D4" s="4" t="n">
        <v>692</v>
      </c>
      <c r="E4" s="4" t="n">
        <v>629</v>
      </c>
      <c r="F4" s="4" t="n">
        <v>614</v>
      </c>
      <c r="G4" s="4" t="n">
        <v>631</v>
      </c>
      <c r="H4" s="4" t="n">
        <v>637</v>
      </c>
      <c r="I4" s="4" t="n">
        <v>723</v>
      </c>
      <c r="J4" s="4" t="n">
        <v>748</v>
      </c>
      <c r="K4" s="4" t="n">
        <v>710</v>
      </c>
    </row>
    <row r="5" customFormat="false" ht="12.75" hidden="false" customHeight="false" outlineLevel="0" collapsed="false">
      <c r="A5" s="2" t="s">
        <v>2</v>
      </c>
      <c r="B5" s="4" t="n">
        <v>308</v>
      </c>
      <c r="C5" s="4" t="n">
        <v>311</v>
      </c>
      <c r="D5" s="4" t="n">
        <v>513</v>
      </c>
      <c r="E5" s="4" t="n">
        <v>623</v>
      </c>
      <c r="F5" s="4" t="n">
        <v>765</v>
      </c>
      <c r="G5" s="4" t="n">
        <v>841</v>
      </c>
      <c r="H5" s="4" t="n">
        <v>901</v>
      </c>
      <c r="I5" s="4" t="n">
        <v>949</v>
      </c>
      <c r="J5" s="4" t="n">
        <v>1021</v>
      </c>
      <c r="K5" s="4" t="n">
        <v>1011</v>
      </c>
    </row>
    <row r="6" customFormat="false" ht="12.75" hidden="false" customHeight="false" outlineLevel="0" collapsed="false">
      <c r="A6" s="5" t="s">
        <v>3</v>
      </c>
      <c r="B6" s="6" t="n">
        <v>973</v>
      </c>
      <c r="C6" s="6" t="n">
        <v>982</v>
      </c>
      <c r="D6" s="6" t="n">
        <v>1205</v>
      </c>
      <c r="E6" s="6" t="n">
        <v>1252</v>
      </c>
      <c r="F6" s="6" t="n">
        <v>1379</v>
      </c>
      <c r="G6" s="6" t="n">
        <v>1472</v>
      </c>
      <c r="H6" s="6" t="n">
        <v>1538</v>
      </c>
      <c r="I6" s="6" t="n">
        <v>1672</v>
      </c>
      <c r="J6" s="6" t="n">
        <v>1769</v>
      </c>
      <c r="K6" s="6" t="n">
        <v>1721</v>
      </c>
    </row>
    <row r="35" customFormat="false" ht="12.75" hidden="false" customHeight="false" outlineLevel="0" collapsed="false">
      <c r="B35" s="7" t="s">
        <v>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.75" hidden="false" customHeight="false" outlineLevel="0" collapsed="false">
      <c r="B36" s="7" t="s">
        <v>5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2">
    <mergeCell ref="B35:M35"/>
    <mergeCell ref="B36:M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7:46Z</dcterms:created>
  <dc:creator>e.leclerc</dc:creator>
  <dc:description/>
  <dc:language>en-US</dc:language>
  <cp:lastModifiedBy>e.leclerc</cp:lastModifiedBy>
  <dcterms:modified xsi:type="dcterms:W3CDTF">2013-07-05T07:27:47Z</dcterms:modified>
  <cp:revision>0</cp:revision>
  <dc:subject/>
  <dc:title/>
</cp:coreProperties>
</file>