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2" sheetId="1" state="visible" r:id="rId2"/>
  </sheets>
  <definedNames>
    <definedName function="false" hidden="false" localSheetId="0" name="IDX27" vbProcedure="false">#REF!</definedName>
    <definedName function="false" hidden="false" localSheetId="0" name="IDX50" vbProcedure="false">#REF!</definedName>
    <definedName function="false" hidden="false" localSheetId="0" name="IDX69" vbProcedure="false">FPOSTNATAL2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POSTNATAL2. Pourcentage d’anomalies identifiées par caryotype en 2012 selon l’indication et le type d’anomalie</t>
  </si>
  <si>
    <t xml:space="preserve">Indications</t>
  </si>
  <si>
    <t xml:space="preserve">% d'anomalies équilibrées</t>
  </si>
  <si>
    <t xml:space="preserve">% d'anomalies déséquilibrées</t>
  </si>
  <si>
    <t xml:space="preserve">Retard mental, malformations, anomalies du développement</t>
  </si>
  <si>
    <t xml:space="preserve">Troubles de la reproduction</t>
  </si>
  <si>
    <t xml:space="preserve">Maladies cassantes</t>
  </si>
  <si>
    <t xml:space="preserve">Etudes familiales</t>
  </si>
  <si>
    <t xml:space="preserve">Au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25008940888"/>
          <c:y val="0.0524654495819826"/>
          <c:w val="0.966995350738262"/>
          <c:h val="0.7630097253028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POSTNATAL2!$B$4</c:f>
              <c:strCache>
                <c:ptCount val="1"/>
                <c:pt idx="0">
                  <c:v>% d'anomalies équilibré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5:$A$9</c:f>
              <c:strCache>
                <c:ptCount val="5"/>
                <c:pt idx="0">
                  <c:v>Retard mental, malformations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Etudes familiales</c:v>
                </c:pt>
                <c:pt idx="4">
                  <c:v>Autre</c:v>
                </c:pt>
              </c:strCache>
            </c:strRef>
          </c:cat>
          <c:val>
            <c:numRef>
              <c:f>FPOSTNATAL2!$B$5:$B$9</c:f>
              <c:numCache>
                <c:formatCode>General</c:formatCode>
                <c:ptCount val="5"/>
                <c:pt idx="0">
                  <c:v>0.0108374912817211</c:v>
                </c:pt>
                <c:pt idx="1">
                  <c:v>0.0155347984440425</c:v>
                </c:pt>
                <c:pt idx="2">
                  <c:v>0.0353356890459364</c:v>
                </c:pt>
                <c:pt idx="3">
                  <c:v>0.100272408872746</c:v>
                </c:pt>
                <c:pt idx="4">
                  <c:v>0.0304039983340275</c:v>
                </c:pt>
              </c:numCache>
            </c:numRef>
          </c:val>
        </c:ser>
        <c:ser>
          <c:idx val="1"/>
          <c:order val="1"/>
          <c:tx>
            <c:strRef>
              <c:f>FPOSTNATAL2!$C$4</c:f>
              <c:strCache>
                <c:ptCount val="1"/>
                <c:pt idx="0">
                  <c:v>% d'anomalies déséquilibré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2!$A$5:$A$9</c:f>
              <c:strCache>
                <c:ptCount val="5"/>
                <c:pt idx="0">
                  <c:v>Retard mental, malformations, anomalies du développement</c:v>
                </c:pt>
                <c:pt idx="1">
                  <c:v>Troubles de la reproduction</c:v>
                </c:pt>
                <c:pt idx="2">
                  <c:v>Maladies cassantes</c:v>
                </c:pt>
                <c:pt idx="3">
                  <c:v>Etudes familiales</c:v>
                </c:pt>
                <c:pt idx="4">
                  <c:v>Autre</c:v>
                </c:pt>
              </c:strCache>
            </c:strRef>
          </c:cat>
          <c:val>
            <c:numRef>
              <c:f>FPOSTNATAL2!$C$5:$C$9</c:f>
              <c:numCache>
                <c:formatCode>General</c:formatCode>
                <c:ptCount val="5"/>
                <c:pt idx="0">
                  <c:v>0.0835881753312946</c:v>
                </c:pt>
                <c:pt idx="1">
                  <c:v>0.0162533138425708</c:v>
                </c:pt>
                <c:pt idx="2">
                  <c:v>0.0777385159010601</c:v>
                </c:pt>
                <c:pt idx="3">
                  <c:v>0.0167336878972629</c:v>
                </c:pt>
                <c:pt idx="4">
                  <c:v>0.134527280299875</c:v>
                </c:pt>
              </c:numCache>
            </c:numRef>
          </c:val>
        </c:ser>
        <c:gapWidth val="150"/>
        <c:overlap val="0"/>
        <c:axId val="79269669"/>
        <c:axId val="5864211"/>
      </c:barChart>
      <c:catAx>
        <c:axId val="7926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211"/>
        <c:crossesAt val="0"/>
        <c:auto val="1"/>
        <c:lblAlgn val="ctr"/>
        <c:lblOffset val="100"/>
        <c:noMultiLvlLbl val="0"/>
      </c:catAx>
      <c:valAx>
        <c:axId val="5864211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9669"/>
        <c:crossesAt val="1"/>
        <c:crossBetween val="midCat"/>
        <c:majorUnit val="0.0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820160425075"/>
          <c:y val="0.930301996246374"/>
          <c:w val="0.583967710621775"/>
          <c:h val="0.04811465620201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3</xdr:col>
      <xdr:colOff>533520</xdr:colOff>
      <xdr:row>36</xdr:row>
      <xdr:rowOff>18720</xdr:rowOff>
    </xdr:to>
    <xdr:graphicFrame>
      <xdr:nvGraphicFramePr>
        <xdr:cNvPr id="0" name="Graphique 2"/>
        <xdr:cNvGraphicFramePr/>
      </xdr:nvGraphicFramePr>
      <xdr:xfrm>
        <a:off x="0" y="1962000"/>
        <a:ext cx="70459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3" min="2" style="1" width="16.7"/>
    <col collapsed="false" customWidth="false" hidden="false" outlineLevel="0" max="257" min="4" style="1" width="11.42"/>
  </cols>
  <sheetData>
    <row r="1" customFormat="false" ht="27.75" hidden="false" customHeight="true" outlineLevel="0" collapsed="false">
      <c r="A1" s="2" t="s">
        <v>0</v>
      </c>
      <c r="B1" s="2"/>
      <c r="C1" s="2"/>
      <c r="E1" s="3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true" outlineLevel="0" collapsed="false"/>
    <row r="4" customFormat="false" ht="24" hidden="false" customHeight="false" outlineLevel="0" collapsed="false">
      <c r="A4" s="5" t="s">
        <v>1</v>
      </c>
      <c r="B4" s="6" t="s">
        <v>2</v>
      </c>
      <c r="C4" s="7" t="s">
        <v>3</v>
      </c>
    </row>
    <row r="5" customFormat="false" ht="12.75" hidden="false" customHeight="true" outlineLevel="0" collapsed="false">
      <c r="A5" s="8" t="s">
        <v>4</v>
      </c>
      <c r="B5" s="9" t="n">
        <v>0.0108374912817211</v>
      </c>
      <c r="C5" s="9" t="n">
        <v>0.0835881753312946</v>
      </c>
    </row>
    <row r="6" customFormat="false" ht="12.75" hidden="false" customHeight="false" outlineLevel="0" collapsed="false">
      <c r="A6" s="8" t="s">
        <v>5</v>
      </c>
      <c r="B6" s="9" t="n">
        <v>0.0155347984440425</v>
      </c>
      <c r="C6" s="9" t="n">
        <v>0.0162533138425708</v>
      </c>
    </row>
    <row r="7" customFormat="false" ht="12.75" hidden="false" customHeight="true" outlineLevel="0" collapsed="false">
      <c r="A7" s="8" t="s">
        <v>6</v>
      </c>
      <c r="B7" s="9" t="n">
        <v>0.0353356890459364</v>
      </c>
      <c r="C7" s="9" t="n">
        <v>0.0777385159010601</v>
      </c>
    </row>
    <row r="8" customFormat="false" ht="12.75" hidden="false" customHeight="false" outlineLevel="0" collapsed="false">
      <c r="A8" s="8" t="s">
        <v>7</v>
      </c>
      <c r="B8" s="9" t="n">
        <v>0.100272408872746</v>
      </c>
      <c r="C8" s="9" t="n">
        <v>0.0167336878972629</v>
      </c>
    </row>
    <row r="9" customFormat="false" ht="12.75" hidden="false" customHeight="true" outlineLevel="0" collapsed="false">
      <c r="A9" s="8" t="s">
        <v>8</v>
      </c>
      <c r="B9" s="9" t="n">
        <v>0.0304039983340275</v>
      </c>
      <c r="C9" s="9" t="n">
        <v>0.13452728029987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41:41Z</dcterms:created>
  <dc:creator>e.leclerc</dc:creator>
  <dc:description/>
  <dc:language>en-US</dc:language>
  <cp:lastModifiedBy>e.leclerc</cp:lastModifiedBy>
  <dcterms:modified xsi:type="dcterms:W3CDTF">2013-07-09T11:41:42Z</dcterms:modified>
  <cp:revision>0</cp:revision>
  <dc:subject/>
  <dc:title/>
</cp:coreProperties>
</file>