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OSTNATA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ableau POSTNATAL9. Nombre de tests et de laboratoires pour une maladie étudiée 
par au moins dix laboratoires par génétique moléculaire postnatale en 2012</t>
  </si>
  <si>
    <t xml:space="preserve">Numéro ORPHA</t>
  </si>
  <si>
    <t xml:space="preserve">Maladie</t>
  </si>
  <si>
    <t xml:space="preserve">Nombre de laboratoires total</t>
  </si>
  <si>
    <t xml:space="preserve">Nombre de tests</t>
  </si>
  <si>
    <t xml:space="preserve">Nombre de laboratoires ayant effectué un test de niveau 1</t>
  </si>
  <si>
    <t xml:space="preserve">Nombre de laboratoires ayant effectué un test de niveau 2</t>
  </si>
  <si>
    <t xml:space="preserve">ORPHA64738</t>
  </si>
  <si>
    <t xml:space="preserve">Thrombophilie non rare</t>
  </si>
  <si>
    <t xml:space="preserve">ORPHA139498</t>
  </si>
  <si>
    <t xml:space="preserve">Hémochromatose type 1</t>
  </si>
  <si>
    <t xml:space="preserve">ORPHA740</t>
  </si>
  <si>
    <t xml:space="preserve">Syndrome de Prader-Willi</t>
  </si>
  <si>
    <t xml:space="preserve">ORPHA586</t>
  </si>
  <si>
    <t xml:space="preserve">Mucoviscidose</t>
  </si>
  <si>
    <t xml:space="preserve">ORPHA908</t>
  </si>
  <si>
    <t xml:space="preserve">Syndrome de l' X fragile</t>
  </si>
  <si>
    <t xml:space="preserve">ORPHA1646</t>
  </si>
  <si>
    <t xml:space="preserve">Délétion partielle de l'Y</t>
  </si>
  <si>
    <t xml:space="preserve">ORPHA48</t>
  </si>
  <si>
    <t xml:space="preserve">Absence congénitale bilatérale des canaux déférents</t>
  </si>
  <si>
    <t xml:space="preserve">ORPHA144</t>
  </si>
  <si>
    <t xml:space="preserve">Cancer du côlon héréditaire non polyposique</t>
  </si>
  <si>
    <t xml:space="preserve">ORPHA273</t>
  </si>
  <si>
    <t xml:space="preserve">Dystrophie myotonique de type 1</t>
  </si>
  <si>
    <t xml:space="preserve">ORPHA676</t>
  </si>
  <si>
    <t xml:space="preserve">Pancréatite chronique héréditaire</t>
  </si>
  <si>
    <t xml:space="preserve">ORPHA72</t>
  </si>
  <si>
    <t xml:space="preserve">Syndrome d'Angelman</t>
  </si>
  <si>
    <t xml:space="preserve">ORPHA145</t>
  </si>
  <si>
    <t xml:space="preserve">Syndrome héréditaire de prédisposition au cancer du sein et de l'ovaire</t>
  </si>
  <si>
    <t xml:space="preserve">ORPHA90635</t>
  </si>
  <si>
    <t xml:space="preserve">Surdité neurosensorielle non syndromique autosomique dominante type DFNA</t>
  </si>
  <si>
    <t xml:space="preserve">ORPHA90636</t>
  </si>
  <si>
    <t xml:space="preserve">Surdité neurosensorielle non syndromique autosomique récessive type DFNB</t>
  </si>
  <si>
    <t xml:space="preserve">ORPHA232</t>
  </si>
  <si>
    <t xml:space="preserve">Drépanocytose</t>
  </si>
  <si>
    <t xml:space="preserve">ORPHA399</t>
  </si>
  <si>
    <t xml:space="preserve">Maladie de Huntington</t>
  </si>
  <si>
    <t xml:space="preserve">ORPHA70</t>
  </si>
  <si>
    <t xml:space="preserve">Amyotrophie spinale proximale</t>
  </si>
  <si>
    <t xml:space="preserve">ORPHA357</t>
  </si>
  <si>
    <t xml:space="preserve">Syndrome de Gilbert</t>
  </si>
  <si>
    <t xml:space="preserve">ORPHA653</t>
  </si>
  <si>
    <t xml:space="preserve">Néoplasie endocrinienne multiple type 2</t>
  </si>
  <si>
    <t xml:space="preserve">ORPHA848</t>
  </si>
  <si>
    <t xml:space="preserve">Bêta-thalassémie</t>
  </si>
  <si>
    <t xml:space="preserve">ORPHA550</t>
  </si>
  <si>
    <t xml:space="preserve">Syndrome MELAS</t>
  </si>
  <si>
    <t xml:space="preserve">ORPHA551</t>
  </si>
  <si>
    <t xml:space="preserve">Syndrome MERRF</t>
  </si>
  <si>
    <t xml:space="preserve">ORPHA644</t>
  </si>
  <si>
    <t xml:space="preserve">Syndrome NARP</t>
  </si>
  <si>
    <t xml:space="preserve">ORPHA825</t>
  </si>
  <si>
    <t xml:space="preserve">Spondylarthrite ankylosante</t>
  </si>
  <si>
    <t xml:space="preserve">ORPHA242</t>
  </si>
  <si>
    <t xml:space="preserve">Dysgénésie gonadique complète 46,XY</t>
  </si>
  <si>
    <t xml:space="preserve">ORPHA262</t>
  </si>
  <si>
    <t xml:space="preserve">Dystrophie musculaire de Duchenne et Becker</t>
  </si>
  <si>
    <t xml:space="preserve">ORPHA324</t>
  </si>
  <si>
    <t xml:space="preserve">Maladie de Fabry</t>
  </si>
  <si>
    <t xml:space="preserve">ORPHA480</t>
  </si>
  <si>
    <t xml:space="preserve">Syndrome de Kearns-Sayre</t>
  </si>
  <si>
    <t xml:space="preserve">ORPHA619</t>
  </si>
  <si>
    <t xml:space="preserve">Insuffisance ovarienne primaire</t>
  </si>
  <si>
    <t xml:space="preserve">ORPHA733</t>
  </si>
  <si>
    <t xml:space="preserve">Polypose adénomateuse familiale</t>
  </si>
  <si>
    <t xml:space="preserve">ORPHA96334</t>
  </si>
  <si>
    <t xml:space="preserve">Disomie uniparentale paternelle du chromosome 14</t>
  </si>
  <si>
    <t xml:space="preserve">ORPHA98878</t>
  </si>
  <si>
    <t xml:space="preserve">Hémophilie 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6" min="5" style="0" width="12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59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7" t="n">
        <v>68</v>
      </c>
      <c r="D4" s="7" t="n">
        <v>108515</v>
      </c>
      <c r="E4" s="7" t="n">
        <v>64</v>
      </c>
      <c r="F4" s="7" t="n">
        <v>4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7" t="n">
        <v>57</v>
      </c>
      <c r="D5" s="7" t="n">
        <v>38337</v>
      </c>
      <c r="E5" s="7" t="n">
        <v>49</v>
      </c>
      <c r="F5" s="7" t="n">
        <v>8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n">
        <f aca="false">19+19</f>
        <v>38</v>
      </c>
      <c r="D6" s="7" t="n">
        <f aca="false">1054+55</f>
        <v>1109</v>
      </c>
      <c r="E6" s="7" t="n">
        <v>26</v>
      </c>
      <c r="F6" s="7" t="n">
        <v>12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7" t="n">
        <v>35</v>
      </c>
      <c r="D7" s="7" t="n">
        <v>11427</v>
      </c>
      <c r="E7" s="7" t="n">
        <v>23</v>
      </c>
      <c r="F7" s="7" t="n">
        <v>12</v>
      </c>
    </row>
    <row r="8" customFormat="false" ht="12.75" hidden="false" customHeight="false" outlineLevel="0" collapsed="false">
      <c r="A8" s="5" t="s">
        <v>15</v>
      </c>
      <c r="B8" s="6" t="s">
        <v>16</v>
      </c>
      <c r="C8" s="7" t="n">
        <v>32</v>
      </c>
      <c r="D8" s="7" t="n">
        <v>10003</v>
      </c>
      <c r="E8" s="7" t="n">
        <v>20</v>
      </c>
      <c r="F8" s="7" t="n">
        <v>12</v>
      </c>
    </row>
    <row r="9" customFormat="false" ht="12.75" hidden="false" customHeight="false" outlineLevel="0" collapsed="false">
      <c r="A9" s="5" t="s">
        <v>17</v>
      </c>
      <c r="B9" s="6" t="s">
        <v>18</v>
      </c>
      <c r="C9" s="7" t="n">
        <v>31</v>
      </c>
      <c r="D9" s="7" t="n">
        <v>4154</v>
      </c>
      <c r="E9" s="7" t="n">
        <v>23</v>
      </c>
      <c r="F9" s="7" t="n">
        <v>8</v>
      </c>
    </row>
    <row r="10" customFormat="false" ht="24" hidden="false" customHeight="false" outlineLevel="0" collapsed="false">
      <c r="A10" s="5" t="s">
        <v>19</v>
      </c>
      <c r="B10" s="6" t="s">
        <v>20</v>
      </c>
      <c r="C10" s="7" t="n">
        <v>23</v>
      </c>
      <c r="D10" s="7" t="n">
        <v>473</v>
      </c>
      <c r="E10" s="7" t="n">
        <v>11</v>
      </c>
      <c r="F10" s="7" t="n">
        <v>12</v>
      </c>
    </row>
    <row r="11" customFormat="false" ht="12.75" hidden="false" customHeight="false" outlineLevel="0" collapsed="false">
      <c r="A11" s="5" t="s">
        <v>21</v>
      </c>
      <c r="B11" s="6" t="s">
        <v>22</v>
      </c>
      <c r="C11" s="7" t="n">
        <v>20</v>
      </c>
      <c r="D11" s="7" t="n">
        <v>3977</v>
      </c>
      <c r="E11" s="7" t="n">
        <v>3</v>
      </c>
      <c r="F11" s="7" t="n">
        <v>17</v>
      </c>
    </row>
    <row r="12" customFormat="false" ht="12.75" hidden="false" customHeight="false" outlineLevel="0" collapsed="false">
      <c r="A12" s="5" t="s">
        <v>23</v>
      </c>
      <c r="B12" s="6" t="s">
        <v>24</v>
      </c>
      <c r="C12" s="7" t="n">
        <v>20</v>
      </c>
      <c r="D12" s="7" t="n">
        <v>2000</v>
      </c>
      <c r="E12" s="7" t="n">
        <v>9</v>
      </c>
      <c r="F12" s="7" t="n">
        <v>11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7" t="n">
        <v>20</v>
      </c>
      <c r="D13" s="7" t="n">
        <v>2804</v>
      </c>
      <c r="E13" s="7" t="n">
        <v>10</v>
      </c>
      <c r="F13" s="7" t="n">
        <v>10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7" t="n">
        <v>18</v>
      </c>
      <c r="D14" s="7" t="n">
        <v>535</v>
      </c>
      <c r="E14" s="7" t="n">
        <v>14</v>
      </c>
      <c r="F14" s="7" t="n">
        <v>4</v>
      </c>
    </row>
    <row r="15" customFormat="false" ht="24" hidden="false" customHeight="false" outlineLevel="0" collapsed="false">
      <c r="A15" s="5" t="s">
        <v>29</v>
      </c>
      <c r="B15" s="6" t="s">
        <v>30</v>
      </c>
      <c r="C15" s="7" t="n">
        <v>17</v>
      </c>
      <c r="D15" s="7" t="n">
        <v>20764</v>
      </c>
      <c r="E15" s="7" t="n">
        <v>1</v>
      </c>
      <c r="F15" s="7" t="n">
        <v>16</v>
      </c>
    </row>
    <row r="16" customFormat="false" ht="24" hidden="false" customHeight="false" outlineLevel="0" collapsed="false">
      <c r="A16" s="5" t="s">
        <v>31</v>
      </c>
      <c r="B16" s="6" t="s">
        <v>32</v>
      </c>
      <c r="C16" s="7" t="n">
        <v>15</v>
      </c>
      <c r="D16" s="7" t="n">
        <v>403</v>
      </c>
      <c r="E16" s="7" t="n">
        <v>6</v>
      </c>
      <c r="F16" s="7" t="n">
        <v>9</v>
      </c>
    </row>
    <row r="17" customFormat="false" ht="24" hidden="false" customHeight="false" outlineLevel="0" collapsed="false">
      <c r="A17" s="5" t="s">
        <v>33</v>
      </c>
      <c r="B17" s="6" t="s">
        <v>34</v>
      </c>
      <c r="C17" s="7" t="n">
        <v>15</v>
      </c>
      <c r="D17" s="7" t="n">
        <v>1419</v>
      </c>
      <c r="E17" s="7" t="n">
        <v>5</v>
      </c>
      <c r="F17" s="7" t="n">
        <v>10</v>
      </c>
    </row>
    <row r="18" customFormat="false" ht="12.75" hidden="false" customHeight="false" outlineLevel="0" collapsed="false">
      <c r="A18" s="5" t="s">
        <v>35</v>
      </c>
      <c r="B18" s="6" t="s">
        <v>36</v>
      </c>
      <c r="C18" s="7" t="n">
        <v>13</v>
      </c>
      <c r="D18" s="7" t="n">
        <v>759</v>
      </c>
      <c r="E18" s="7" t="n">
        <v>7</v>
      </c>
      <c r="F18" s="7" t="n">
        <v>6</v>
      </c>
    </row>
    <row r="19" customFormat="false" ht="12.75" hidden="false" customHeight="false" outlineLevel="0" collapsed="false">
      <c r="A19" s="5" t="s">
        <v>37</v>
      </c>
      <c r="B19" s="6" t="s">
        <v>38</v>
      </c>
      <c r="C19" s="7" t="n">
        <v>13</v>
      </c>
      <c r="D19" s="7" t="n">
        <v>1047</v>
      </c>
      <c r="E19" s="7" t="n">
        <v>8</v>
      </c>
      <c r="F19" s="7" t="n">
        <v>5</v>
      </c>
    </row>
    <row r="20" customFormat="false" ht="12.75" hidden="false" customHeight="false" outlineLevel="0" collapsed="false">
      <c r="A20" s="5" t="s">
        <v>39</v>
      </c>
      <c r="B20" s="6" t="s">
        <v>40</v>
      </c>
      <c r="C20" s="7" t="n">
        <v>13</v>
      </c>
      <c r="D20" s="7" t="n">
        <v>1781</v>
      </c>
      <c r="E20" s="7" t="n">
        <v>8</v>
      </c>
      <c r="F20" s="7" t="n">
        <v>5</v>
      </c>
    </row>
    <row r="21" customFormat="false" ht="12.75" hidden="false" customHeight="false" outlineLevel="0" collapsed="false">
      <c r="A21" s="5" t="s">
        <v>41</v>
      </c>
      <c r="B21" s="6" t="s">
        <v>42</v>
      </c>
      <c r="C21" s="7" t="n">
        <v>12</v>
      </c>
      <c r="D21" s="7" t="n">
        <v>350</v>
      </c>
      <c r="E21" s="7" t="n">
        <v>9</v>
      </c>
      <c r="F21" s="7" t="n">
        <v>3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7" t="n">
        <v>12</v>
      </c>
      <c r="D22" s="7" t="n">
        <v>524</v>
      </c>
      <c r="E22" s="7" t="n">
        <v>4</v>
      </c>
      <c r="F22" s="7" t="n">
        <v>8</v>
      </c>
    </row>
    <row r="23" customFormat="false" ht="12.75" hidden="false" customHeight="false" outlineLevel="0" collapsed="false">
      <c r="A23" s="5" t="s">
        <v>45</v>
      </c>
      <c r="B23" s="6" t="s">
        <v>46</v>
      </c>
      <c r="C23" s="7" t="n">
        <v>12</v>
      </c>
      <c r="D23" s="7" t="n">
        <v>552</v>
      </c>
      <c r="E23" s="7" t="n">
        <v>2</v>
      </c>
      <c r="F23" s="7" t="n">
        <v>10</v>
      </c>
    </row>
    <row r="24" customFormat="false" ht="12.75" hidden="false" customHeight="false" outlineLevel="0" collapsed="false">
      <c r="A24" s="5" t="s">
        <v>47</v>
      </c>
      <c r="B24" s="6" t="s">
        <v>48</v>
      </c>
      <c r="C24" s="7" t="n">
        <v>11</v>
      </c>
      <c r="D24" s="7" t="n">
        <v>893</v>
      </c>
      <c r="E24" s="7" t="n">
        <v>5</v>
      </c>
      <c r="F24" s="7" t="n">
        <v>6</v>
      </c>
    </row>
    <row r="25" customFormat="false" ht="12.75" hidden="false" customHeight="false" outlineLevel="0" collapsed="false">
      <c r="A25" s="5" t="s">
        <v>49</v>
      </c>
      <c r="B25" s="6" t="s">
        <v>50</v>
      </c>
      <c r="C25" s="7" t="n">
        <v>11</v>
      </c>
      <c r="D25" s="7" t="n">
        <v>504</v>
      </c>
      <c r="E25" s="7" t="n">
        <v>5</v>
      </c>
      <c r="F25" s="7" t="n">
        <v>6</v>
      </c>
    </row>
    <row r="26" customFormat="false" ht="12.75" hidden="false" customHeight="false" outlineLevel="0" collapsed="false">
      <c r="A26" s="5" t="s">
        <v>51</v>
      </c>
      <c r="B26" s="6" t="s">
        <v>52</v>
      </c>
      <c r="C26" s="7" t="n">
        <v>11</v>
      </c>
      <c r="D26" s="7" t="n">
        <v>407</v>
      </c>
      <c r="E26" s="7" t="n">
        <v>5</v>
      </c>
      <c r="F26" s="7" t="n">
        <v>6</v>
      </c>
    </row>
    <row r="27" customFormat="false" ht="12.75" hidden="false" customHeight="false" outlineLevel="0" collapsed="false">
      <c r="A27" s="5" t="s">
        <v>53</v>
      </c>
      <c r="B27" s="6" t="s">
        <v>54</v>
      </c>
      <c r="C27" s="7" t="n">
        <v>11</v>
      </c>
      <c r="D27" s="7" t="n">
        <v>33983</v>
      </c>
      <c r="E27" s="7" t="n">
        <v>8</v>
      </c>
      <c r="F27" s="7" t="n">
        <v>3</v>
      </c>
    </row>
    <row r="28" customFormat="false" ht="12.75" hidden="false" customHeight="false" outlineLevel="0" collapsed="false">
      <c r="A28" s="5" t="s">
        <v>55</v>
      </c>
      <c r="B28" s="6" t="s">
        <v>56</v>
      </c>
      <c r="C28" s="7" t="n">
        <v>10</v>
      </c>
      <c r="D28" s="7" t="n">
        <v>59</v>
      </c>
      <c r="E28" s="7" t="n">
        <v>5</v>
      </c>
      <c r="F28" s="7" t="n">
        <v>5</v>
      </c>
    </row>
    <row r="29" customFormat="false" ht="12.75" hidden="false" customHeight="false" outlineLevel="0" collapsed="false">
      <c r="A29" s="5" t="s">
        <v>57</v>
      </c>
      <c r="B29" s="6" t="s">
        <v>58</v>
      </c>
      <c r="C29" s="7" t="n">
        <v>10</v>
      </c>
      <c r="D29" s="7" t="n">
        <v>1141</v>
      </c>
      <c r="E29" s="7" t="n">
        <v>5</v>
      </c>
      <c r="F29" s="7" t="n">
        <v>5</v>
      </c>
    </row>
    <row r="30" customFormat="false" ht="12.75" hidden="false" customHeight="false" outlineLevel="0" collapsed="false">
      <c r="A30" s="5" t="s">
        <v>59</v>
      </c>
      <c r="B30" s="6" t="s">
        <v>60</v>
      </c>
      <c r="C30" s="7" t="n">
        <v>10</v>
      </c>
      <c r="D30" s="7" t="n">
        <v>337</v>
      </c>
      <c r="E30" s="7" t="n">
        <v>3</v>
      </c>
      <c r="F30" s="7" t="n">
        <v>7</v>
      </c>
    </row>
    <row r="31" customFormat="false" ht="12.75" hidden="false" customHeight="false" outlineLevel="0" collapsed="false">
      <c r="A31" s="5" t="s">
        <v>61</v>
      </c>
      <c r="B31" s="6" t="s">
        <v>62</v>
      </c>
      <c r="C31" s="7" t="n">
        <v>10</v>
      </c>
      <c r="D31" s="7" t="n">
        <v>245</v>
      </c>
      <c r="E31" s="7" t="n">
        <v>5</v>
      </c>
      <c r="F31" s="7" t="n">
        <v>5</v>
      </c>
    </row>
    <row r="32" customFormat="false" ht="12.75" hidden="false" customHeight="false" outlineLevel="0" collapsed="false">
      <c r="A32" s="5" t="s">
        <v>63</v>
      </c>
      <c r="B32" s="6" t="s">
        <v>64</v>
      </c>
      <c r="C32" s="7" t="n">
        <v>10</v>
      </c>
      <c r="D32" s="7" t="n">
        <v>628</v>
      </c>
      <c r="E32" s="7" t="n">
        <v>3</v>
      </c>
      <c r="F32" s="7" t="n">
        <v>7</v>
      </c>
    </row>
    <row r="33" customFormat="false" ht="12.75" hidden="false" customHeight="false" outlineLevel="0" collapsed="false">
      <c r="A33" s="5" t="s">
        <v>65</v>
      </c>
      <c r="B33" s="6" t="s">
        <v>66</v>
      </c>
      <c r="C33" s="7" t="n">
        <v>10</v>
      </c>
      <c r="D33" s="7" t="n">
        <v>761</v>
      </c>
      <c r="E33" s="7" t="n">
        <v>3</v>
      </c>
      <c r="F33" s="7" t="n">
        <v>7</v>
      </c>
    </row>
    <row r="34" customFormat="false" ht="24" hidden="false" customHeight="false" outlineLevel="0" collapsed="false">
      <c r="A34" s="5" t="s">
        <v>67</v>
      </c>
      <c r="B34" s="6" t="s">
        <v>68</v>
      </c>
      <c r="C34" s="7" t="n">
        <v>10</v>
      </c>
      <c r="D34" s="7" t="n">
        <v>28</v>
      </c>
      <c r="E34" s="7" t="n">
        <v>9</v>
      </c>
      <c r="F34" s="7" t="n">
        <v>1</v>
      </c>
    </row>
    <row r="35" customFormat="false" ht="12.75" hidden="false" customHeight="false" outlineLevel="0" collapsed="false">
      <c r="A35" s="5" t="s">
        <v>69</v>
      </c>
      <c r="B35" s="6" t="s">
        <v>70</v>
      </c>
      <c r="C35" s="7" t="n">
        <v>10</v>
      </c>
      <c r="D35" s="7" t="n">
        <v>726</v>
      </c>
      <c r="E35" s="7" t="n">
        <v>4</v>
      </c>
      <c r="F35" s="7" t="n">
        <v>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42:15Z</dcterms:created>
  <dc:creator>e.leclerc</dc:creator>
  <dc:description/>
  <dc:language>en-US</dc:language>
  <cp:lastModifiedBy>e.leclerc</cp:lastModifiedBy>
  <dcterms:modified xsi:type="dcterms:W3CDTF">2013-07-09T11:42:15Z</dcterms:modified>
  <cp:revision>0</cp:revision>
  <dc:subject/>
  <dc:title/>
</cp:coreProperties>
</file>