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DPN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Figure DPN7. Evolution du nombre de femmes testées par marqueurs sériques</t>
  </si>
  <si>
    <t xml:space="preserve">2ème trimestre</t>
  </si>
  <si>
    <t xml:space="preserve">Combiné 1er trimestre</t>
  </si>
  <si>
    <t xml:space="preserve">Séquentiel intégré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9"/>
      <color rgb="FF000000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sz val="8.7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1221872731672"/>
          <c:y val="0.0490871236386931"/>
          <c:w val="0.950701669489475"/>
          <c:h val="0.87147661755285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FDPN7!$B$3</c:f>
              <c:strCache>
                <c:ptCount val="1"/>
                <c:pt idx="0">
                  <c:v>2ème trimestre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DPN7!$A$4:$A$8</c:f>
              <c:strCache>
                <c:ptCount val="5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</c:strCache>
            </c:strRef>
          </c:cat>
          <c:val>
            <c:numRef>
              <c:f>FDPN7!$B$4:$B$8</c:f>
              <c:numCache>
                <c:formatCode>General</c:formatCode>
                <c:ptCount val="5"/>
                <c:pt idx="0">
                  <c:v>665054</c:v>
                </c:pt>
                <c:pt idx="1">
                  <c:v>660344</c:v>
                </c:pt>
                <c:pt idx="2">
                  <c:v>660629</c:v>
                </c:pt>
                <c:pt idx="3">
                  <c:v>369100</c:v>
                </c:pt>
                <c:pt idx="4">
                  <c:v>168724</c:v>
                </c:pt>
              </c:numCache>
            </c:numRef>
          </c:val>
        </c:ser>
        <c:ser>
          <c:idx val="1"/>
          <c:order val="1"/>
          <c:tx>
            <c:strRef>
              <c:f>FDPN7!$C$3</c:f>
              <c:strCache>
                <c:ptCount val="1"/>
                <c:pt idx="0">
                  <c:v>Combiné 1er trimestre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DPN7!$A$4:$A$8</c:f>
              <c:strCache>
                <c:ptCount val="5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</c:strCache>
            </c:strRef>
          </c:cat>
          <c:val>
            <c:numRef>
              <c:f>FDPN7!$C$4:$C$8</c:f>
              <c:numCache>
                <c:formatCode>General</c:formatCode>
                <c:ptCount val="5"/>
                <c:pt idx="3">
                  <c:v>289580</c:v>
                </c:pt>
                <c:pt idx="4">
                  <c:v>442317</c:v>
                </c:pt>
              </c:numCache>
            </c:numRef>
          </c:val>
        </c:ser>
        <c:ser>
          <c:idx val="2"/>
          <c:order val="2"/>
          <c:tx>
            <c:strRef>
              <c:f>FDPN7!$D$3</c:f>
              <c:strCache>
                <c:ptCount val="1"/>
                <c:pt idx="0">
                  <c:v>Séquentiel intégré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DPN7!$A$4:$A$8</c:f>
              <c:strCache>
                <c:ptCount val="5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</c:strCache>
            </c:strRef>
          </c:cat>
          <c:val>
            <c:numRef>
              <c:f>FDPN7!$D$4:$D$8</c:f>
              <c:numCache>
                <c:formatCode>General</c:formatCode>
                <c:ptCount val="5"/>
                <c:pt idx="3">
                  <c:v>56248</c:v>
                </c:pt>
                <c:pt idx="4">
                  <c:v>68440</c:v>
                </c:pt>
              </c:numCache>
            </c:numRef>
          </c:val>
        </c:ser>
        <c:gapWidth val="150"/>
        <c:overlap val="100"/>
        <c:axId val="44916205"/>
        <c:axId val="34122128"/>
      </c:barChart>
      <c:catAx>
        <c:axId val="449162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122128"/>
        <c:crossesAt val="0"/>
        <c:auto val="1"/>
        <c:lblAlgn val="ctr"/>
        <c:lblOffset val="100"/>
        <c:noMultiLvlLbl val="0"/>
      </c:catAx>
      <c:valAx>
        <c:axId val="34122128"/>
        <c:scaling>
          <c:orientation val="minMax"/>
          <c:min val="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91620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6905395596419"/>
          <c:y val="0.926008968609866"/>
          <c:w val="0.721267844180982"/>
          <c:h val="0.042360666239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7280</xdr:colOff>
      <xdr:row>10</xdr:row>
      <xdr:rowOff>104760</xdr:rowOff>
    </xdr:from>
    <xdr:to>
      <xdr:col>6</xdr:col>
      <xdr:colOff>468000</xdr:colOff>
      <xdr:row>38</xdr:row>
      <xdr:rowOff>66240</xdr:rowOff>
    </xdr:to>
    <xdr:graphicFrame>
      <xdr:nvGraphicFramePr>
        <xdr:cNvPr id="0" name="Graphique 1"/>
        <xdr:cNvGraphicFramePr/>
      </xdr:nvGraphicFramePr>
      <xdr:xfrm>
        <a:off x="467280" y="1886040"/>
        <a:ext cx="59511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52008226469877</cdr:x>
      <cdr:y>0.0812780269058296</cdr:y>
    </cdr:from>
    <cdr:to>
      <cdr:x>0.766271473505928</cdr:x>
      <cdr:y>0.128283151825753</cdr:y>
    </cdr:to>
    <cdr:sp>
      <cdr:nvSpPr>
        <cdr:cNvPr id="1" name="Text Box 1"/>
        <cdr:cNvSpPr/>
      </cdr:nvSpPr>
      <cdr:spPr>
        <a:xfrm>
          <a:off x="3880440" y="365400"/>
          <a:ext cx="680040" cy="211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Arial"/>
            </a:rPr>
            <a:t>714928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24764093878539</cdr:x>
      <cdr:y>0.115470852017937</cdr:y>
    </cdr:from>
    <cdr:to>
      <cdr:x>0.915497217517542</cdr:x>
      <cdr:y>0.150784753363229</cdr:y>
    </cdr:to>
    <cdr:sp>
      <cdr:nvSpPr>
        <cdr:cNvPr id="2" name="Text Box 1"/>
        <cdr:cNvSpPr/>
      </cdr:nvSpPr>
      <cdr:spPr>
        <a:xfrm>
          <a:off x="4908600" y="519120"/>
          <a:ext cx="540000" cy="158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Arial"/>
            </a:rPr>
            <a:t>679481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85"/>
    <col collapsed="false" customWidth="true" hidden="false" outlineLevel="0" max="3" min="3" style="0" width="16.28"/>
    <col collapsed="false" customWidth="true" hidden="false" outlineLevel="0" max="4" min="4" style="0" width="20.13"/>
  </cols>
  <sheetData>
    <row r="1" s="2" customFormat="true" ht="12.75" hidden="false" customHeight="false" outlineLevel="0" collapsed="false">
      <c r="A1" s="1" t="s">
        <v>0</v>
      </c>
    </row>
    <row r="3" customFormat="false" ht="25.5" hidden="false" customHeight="false" outlineLevel="0" collapsed="false">
      <c r="A3" s="3"/>
      <c r="B3" s="4" t="s">
        <v>1</v>
      </c>
      <c r="C3" s="4" t="s">
        <v>2</v>
      </c>
      <c r="D3" s="4" t="s">
        <v>3</v>
      </c>
      <c r="E3" s="5" t="s">
        <v>4</v>
      </c>
      <c r="F3" s="2"/>
      <c r="G3" s="2"/>
    </row>
    <row r="4" customFormat="false" ht="12.75" hidden="false" customHeight="false" outlineLevel="0" collapsed="false">
      <c r="A4" s="6" t="n">
        <v>2007</v>
      </c>
      <c r="B4" s="7" t="n">
        <v>665054</v>
      </c>
      <c r="C4" s="8"/>
      <c r="D4" s="8"/>
      <c r="E4" s="9" t="n">
        <v>0</v>
      </c>
    </row>
    <row r="5" customFormat="false" ht="12.75" hidden="false" customHeight="false" outlineLevel="0" collapsed="false">
      <c r="A5" s="6" t="n">
        <v>2008</v>
      </c>
      <c r="B5" s="7" t="n">
        <v>660344</v>
      </c>
      <c r="C5" s="8"/>
      <c r="D5" s="8"/>
      <c r="E5" s="9" t="n">
        <v>0</v>
      </c>
      <c r="F5" s="2"/>
      <c r="G5" s="2"/>
    </row>
    <row r="6" customFormat="false" ht="12.75" hidden="false" customHeight="false" outlineLevel="0" collapsed="false">
      <c r="A6" s="6" t="n">
        <v>2009</v>
      </c>
      <c r="B6" s="7" t="n">
        <v>660629</v>
      </c>
      <c r="C6" s="8"/>
      <c r="D6" s="8"/>
      <c r="E6" s="9" t="n">
        <v>0</v>
      </c>
    </row>
    <row r="7" customFormat="false" ht="12.75" hidden="false" customHeight="false" outlineLevel="0" collapsed="false">
      <c r="A7" s="6" t="n">
        <v>2010</v>
      </c>
      <c r="B7" s="8" t="n">
        <v>369100</v>
      </c>
      <c r="C7" s="8" t="n">
        <v>289580</v>
      </c>
      <c r="D7" s="8" t="n">
        <v>56248</v>
      </c>
      <c r="E7" s="9" t="n">
        <v>345828</v>
      </c>
      <c r="F7" s="2"/>
      <c r="G7" s="2"/>
    </row>
    <row r="8" customFormat="false" ht="12.75" hidden="false" customHeight="false" outlineLevel="0" collapsed="false">
      <c r="A8" s="6" t="n">
        <v>2011</v>
      </c>
      <c r="B8" s="8" t="n">
        <v>168724</v>
      </c>
      <c r="C8" s="8" t="n">
        <v>442317</v>
      </c>
      <c r="D8" s="8" t="n">
        <v>68440</v>
      </c>
      <c r="E8" s="9" t="n">
        <v>51075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0T14:02:38Z</dcterms:created>
  <dc:creator>e.leclerc</dc:creator>
  <dc:description/>
  <dc:language>en-US</dc:language>
  <cp:lastModifiedBy>e.leclerc</cp:lastModifiedBy>
  <dcterms:modified xsi:type="dcterms:W3CDTF">2013-07-10T14:02:39Z</dcterms:modified>
  <cp:revision>0</cp:revision>
  <dc:subject/>
  <dc:title/>
</cp:coreProperties>
</file>