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N8. Evolution du nombre de marqueurs sériques du 2ème trimestre réalisés par les laboratoires entre 2007 et 2011</t>
  </si>
  <si>
    <t xml:space="preserve">AFP</t>
  </si>
  <si>
    <t xml:space="preserve">hCG</t>
  </si>
  <si>
    <t xml:space="preserve">hCGβ</t>
  </si>
  <si>
    <t xml:space="preserve">oestrio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76203859846"/>
          <c:y val="0.0490792634107286"/>
          <c:w val="0.970207982012367"/>
          <c:h val="0.8871096877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8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β</c:v>
                </c:pt>
                <c:pt idx="3">
                  <c:v>oestriol</c:v>
                </c:pt>
              </c:strCache>
            </c:strRef>
          </c:cat>
          <c:val>
            <c:numRef>
              <c:f>FDPN8!$B$4:$E$4</c:f>
              <c:numCache>
                <c:formatCode>General</c:formatCode>
                <c:ptCount val="4"/>
                <c:pt idx="0">
                  <c:v>656267</c:v>
                </c:pt>
                <c:pt idx="1">
                  <c:v>187180</c:v>
                </c:pt>
                <c:pt idx="2">
                  <c:v>469087</c:v>
                </c:pt>
                <c:pt idx="3">
                  <c:v>277045</c:v>
                </c:pt>
              </c:numCache>
            </c:numRef>
          </c:val>
        </c:ser>
        <c:ser>
          <c:idx val="1"/>
          <c:order val="1"/>
          <c:tx>
            <c:strRef>
              <c:f>FDPN8!$A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β</c:v>
                </c:pt>
                <c:pt idx="3">
                  <c:v>oestriol</c:v>
                </c:pt>
              </c:strCache>
            </c:strRef>
          </c:cat>
          <c:val>
            <c:numRef>
              <c:f>FDPN8!$B$5:$E$5</c:f>
              <c:numCache>
                <c:formatCode>General</c:formatCode>
                <c:ptCount val="4"/>
                <c:pt idx="0">
                  <c:v>660769</c:v>
                </c:pt>
                <c:pt idx="1">
                  <c:v>193465</c:v>
                </c:pt>
                <c:pt idx="2">
                  <c:v>474139</c:v>
                </c:pt>
                <c:pt idx="3">
                  <c:v>272090</c:v>
                </c:pt>
              </c:numCache>
            </c:numRef>
          </c:val>
        </c:ser>
        <c:ser>
          <c:idx val="2"/>
          <c:order val="2"/>
          <c:tx>
            <c:strRef>
              <c:f>FDPN8!$A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β</c:v>
                </c:pt>
                <c:pt idx="3">
                  <c:v>oestriol</c:v>
                </c:pt>
              </c:strCache>
            </c:strRef>
          </c:cat>
          <c:val>
            <c:numRef>
              <c:f>FDPN8!$B$6:$E$6</c:f>
              <c:numCache>
                <c:formatCode>General</c:formatCode>
                <c:ptCount val="4"/>
                <c:pt idx="0">
                  <c:v>425638</c:v>
                </c:pt>
                <c:pt idx="1">
                  <c:v>109869</c:v>
                </c:pt>
                <c:pt idx="2">
                  <c:v>315794</c:v>
                </c:pt>
                <c:pt idx="3">
                  <c:v>171828</c:v>
                </c:pt>
              </c:numCache>
            </c:numRef>
          </c:val>
        </c:ser>
        <c:ser>
          <c:idx val="3"/>
          <c:order val="3"/>
          <c:tx>
            <c:strRef>
              <c:f>FDPN8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β</c:v>
                </c:pt>
                <c:pt idx="3">
                  <c:v>oestriol</c:v>
                </c:pt>
              </c:strCache>
            </c:strRef>
          </c:cat>
          <c:val>
            <c:numRef>
              <c:f>FDPN8!$B$7:$E$7</c:f>
              <c:numCache>
                <c:formatCode>General</c:formatCode>
                <c:ptCount val="4"/>
                <c:pt idx="0">
                  <c:v>250456</c:v>
                </c:pt>
                <c:pt idx="1">
                  <c:v>65362</c:v>
                </c:pt>
                <c:pt idx="2">
                  <c:v>185094</c:v>
                </c:pt>
                <c:pt idx="3">
                  <c:v>92799</c:v>
                </c:pt>
              </c:numCache>
            </c:numRef>
          </c:val>
        </c:ser>
        <c:gapWidth val="150"/>
        <c:overlap val="0"/>
        <c:axId val="89908949"/>
        <c:axId val="76210571"/>
      </c:barChart>
      <c:catAx>
        <c:axId val="8990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0571"/>
        <c:crossesAt val="0"/>
        <c:auto val="1"/>
        <c:lblAlgn val="ctr"/>
        <c:lblOffset val="100"/>
        <c:noMultiLvlLbl val="0"/>
      </c:catAx>
      <c:valAx>
        <c:axId val="76210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8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614764849166"/>
          <c:y val="0.932185748598879"/>
          <c:w val="0.404862282181001"/>
          <c:h val="0.039551641313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8</xdr:row>
      <xdr:rowOff>38160</xdr:rowOff>
    </xdr:from>
    <xdr:to>
      <xdr:col>10</xdr:col>
      <xdr:colOff>98280</xdr:colOff>
      <xdr:row>35</xdr:row>
      <xdr:rowOff>162000</xdr:rowOff>
    </xdr:to>
    <xdr:graphicFrame>
      <xdr:nvGraphicFramePr>
        <xdr:cNvPr id="0" name="Graphique 1"/>
        <xdr:cNvGraphicFramePr/>
      </xdr:nvGraphicFramePr>
      <xdr:xfrm>
        <a:off x="204840" y="1333440"/>
        <a:ext cx="7684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A4" s="5" t="n">
        <v>2008</v>
      </c>
      <c r="B4" s="6" t="n">
        <v>656267</v>
      </c>
      <c r="C4" s="6" t="n">
        <v>187180</v>
      </c>
      <c r="D4" s="6" t="n">
        <v>469087</v>
      </c>
      <c r="E4" s="6" t="n">
        <v>277045</v>
      </c>
    </row>
    <row r="5" customFormat="false" ht="12.75" hidden="false" customHeight="false" outlineLevel="0" collapsed="false">
      <c r="A5" s="5" t="n">
        <v>2009</v>
      </c>
      <c r="B5" s="6" t="n">
        <v>660769</v>
      </c>
      <c r="C5" s="6" t="n">
        <v>193465</v>
      </c>
      <c r="D5" s="6" t="n">
        <v>474139</v>
      </c>
      <c r="E5" s="6" t="n">
        <v>272090</v>
      </c>
    </row>
    <row r="6" customFormat="false" ht="12.75" hidden="false" customHeight="false" outlineLevel="0" collapsed="false">
      <c r="A6" s="5" t="n">
        <v>2010</v>
      </c>
      <c r="B6" s="6" t="n">
        <v>425638</v>
      </c>
      <c r="C6" s="6" t="n">
        <v>109869</v>
      </c>
      <c r="D6" s="6" t="n">
        <v>315794</v>
      </c>
      <c r="E6" s="6" t="n">
        <v>171828</v>
      </c>
    </row>
    <row r="7" customFormat="false" ht="12.75" hidden="false" customHeight="false" outlineLevel="0" collapsed="false">
      <c r="A7" s="5" t="n">
        <v>2011</v>
      </c>
      <c r="B7" s="6" t="n">
        <v>250456</v>
      </c>
      <c r="C7" s="6" t="n">
        <v>65362</v>
      </c>
      <c r="D7" s="6" t="n">
        <v>185094</v>
      </c>
      <c r="E7" s="6" t="n">
        <v>92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9Z</dcterms:created>
  <dc:creator>e.leclerc</dc:creator>
  <dc:description/>
  <dc:language>en-US</dc:language>
  <cp:lastModifiedBy>e.leclerc</cp:lastModifiedBy>
  <dcterms:modified xsi:type="dcterms:W3CDTF">2013-07-10T14:02:40Z</dcterms:modified>
  <cp:revision>0</cp:revision>
  <dc:subject/>
  <dc:title/>
</cp:coreProperties>
</file>