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P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bleau DPN1. Résumé de l'activité de DPN en 2011</t>
  </si>
  <si>
    <t xml:space="preserve">Nombre de laboratoires autorisés</t>
  </si>
  <si>
    <t xml:space="preserve">Nombre de laboratoires ayant eu une activité en 2011</t>
  </si>
  <si>
    <t xml:space="preserve">Nombre de fœtus étudiés</t>
  </si>
  <si>
    <t xml:space="preserve">Nombre de diagnostics positifs</t>
  </si>
  <si>
    <t xml:space="preserve">Cytogénétique</t>
  </si>
  <si>
    <t xml:space="preserve">67*</t>
  </si>
  <si>
    <t xml:space="preserve">Génétique moléculaire</t>
  </si>
  <si>
    <t xml:space="preserve">51**</t>
  </si>
  <si>
    <t xml:space="preserve">Biologie infectieuse</t>
  </si>
  <si>
    <t xml:space="preserve">    Parasitologie seule</t>
  </si>
  <si>
    <t xml:space="preserve">    Virologie seule</t>
  </si>
  <si>
    <t xml:space="preserve">Hématologie / immunologie</t>
  </si>
  <si>
    <t xml:space="preserve">Biochimie fœtale et marqueurs sériques</t>
  </si>
  <si>
    <t xml:space="preserve">97***</t>
  </si>
  <si>
    <t xml:space="preserve">    Maladies héréditaires sur antécédent familial</t>
  </si>
  <si>
    <t xml:space="preserve">    Hormonologie</t>
  </si>
  <si>
    <t xml:space="preserve">    Défaut de fermeture du tube neural</t>
  </si>
  <si>
    <t xml:space="preserve">    Marqueurs sériques</t>
  </si>
  <si>
    <r>
      <rPr>
        <i val="true"/>
        <sz val="10"/>
        <rFont val="Arial"/>
        <family val="2"/>
      </rPr>
      <t xml:space="preserve">679481</t>
    </r>
    <r>
      <rPr>
        <i val="true"/>
        <vertAlign val="superscript"/>
        <sz val="10"/>
        <rFont val="Arial"/>
        <family val="2"/>
      </rPr>
      <t xml:space="preserve">(a)</t>
    </r>
  </si>
  <si>
    <r>
      <rPr>
        <i val="true"/>
        <sz val="10"/>
        <rFont val="Arial"/>
        <family val="2"/>
      </rPr>
      <t xml:space="preserve">784</t>
    </r>
    <r>
      <rPr>
        <i val="true"/>
        <vertAlign val="superscript"/>
        <sz val="10"/>
        <rFont val="Arial"/>
        <family val="2"/>
      </rPr>
      <t xml:space="preserve">(b)</t>
    </r>
  </si>
  <si>
    <t xml:space="preserve">* 72 centres autorisés à pratiquer l’activité de cytogénétique. 66 ont déclarés une activité et 1 centre n’a pas envoyé son rapport d’activité avant le gel de base (HOPITAL ZOBDA QUITMAN, Fort de France)</t>
  </si>
  <si>
    <t xml:space="preserve">** Parmi les 51 centres de génétique moléculaire, un centre ayant eu une activité en 2011 était manquant : LABM INTS (PARIS 15EME)</t>
  </si>
  <si>
    <t xml:space="preserve">*** Parmi les 97 centres de biochimie marqueurs sériques, un centre ayant eu une activité en 2011 était manquant : le LABORATOIRE CHATRON MONIER LOCHU (Clermont Ferrand)</t>
  </si>
  <si>
    <t xml:space="preserve">(a) Nombre de femmes testées</t>
  </si>
  <si>
    <t xml:space="preserve">(b) Nombre de trisomies 21 diagnostiquée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TabDP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PN1"/>
      <sheetName val="TDPN2"/>
      <sheetName val="TDPN3"/>
      <sheetName val="TDPN4"/>
      <sheetName val="TDPN5"/>
      <sheetName val="TDPN6"/>
      <sheetName val="TDPN7"/>
      <sheetName val="TDPN8"/>
      <sheetName val="TDPN9"/>
      <sheetName val="TDPN10"/>
      <sheetName val="TDPN11"/>
      <sheetName val="TDPN12"/>
      <sheetName val="TDPN13"/>
      <sheetName val="TDPN14"/>
      <sheetName val="TDPN15"/>
      <sheetName val="TDPN16"/>
      <sheetName val="TDPN17"/>
      <sheetName val="TDPN18"/>
      <sheetName val="TDPN19"/>
      <sheetName val="TDPN20"/>
      <sheetName val="TDPN21"/>
      <sheetName val="TDPN22"/>
      <sheetName val="TDPN23"/>
      <sheetName val="TDPN24"/>
      <sheetName val="TDPN25"/>
      <sheetName val="TDPN26"/>
      <sheetName val="TDPN27"/>
      <sheetName val="TDPN28"/>
      <sheetName val="TDPN29"/>
      <sheetName val="TDPN30"/>
      <sheetName val="TDPN31"/>
      <sheetName val="TDPN32"/>
      <sheetName val="TDPN33"/>
      <sheetName val="TDPN34"/>
      <sheetName val="TDPN35"/>
    </sheetNames>
    <sheetDataSet>
      <sheetData sheetId="0"/>
      <sheetData sheetId="1"/>
      <sheetData sheetId="2">
        <row r="14">
          <cell r="K14">
            <v>3971</v>
          </cell>
        </row>
        <row r="17">
          <cell r="K17">
            <v>4504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2">
          <cell r="E42">
            <v>2783</v>
          </cell>
        </row>
        <row r="42">
          <cell r="I42">
            <v>569</v>
          </cell>
        </row>
      </sheetData>
      <sheetData sheetId="14"/>
      <sheetData sheetId="15"/>
      <sheetData sheetId="16"/>
      <sheetData sheetId="17">
        <row r="4">
          <cell r="G4">
            <v>1228</v>
          </cell>
        </row>
        <row r="5">
          <cell r="G5">
            <v>84</v>
          </cell>
        </row>
      </sheetData>
      <sheetData sheetId="18"/>
      <sheetData sheetId="19">
        <row r="7">
          <cell r="B7">
            <v>4952</v>
          </cell>
          <cell r="C7">
            <v>1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3" style="0" width="18.7"/>
    <col collapsed="false" customWidth="true" hidden="false" outlineLevel="0" max="4" min="4" style="0" width="12.1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36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2.75" hidden="false" customHeight="false" outlineLevel="0" collapsed="false">
      <c r="A4" s="2" t="s">
        <v>5</v>
      </c>
      <c r="B4" s="4" t="n">
        <v>72</v>
      </c>
      <c r="C4" s="4" t="s">
        <v>6</v>
      </c>
      <c r="D4" s="4" t="n">
        <f aca="false">[1]TDPN3!K17</f>
        <v>45043</v>
      </c>
      <c r="E4" s="4" t="n">
        <f aca="false">[1]TDPN3!K14</f>
        <v>3971</v>
      </c>
    </row>
    <row r="5" customFormat="false" ht="12.75" hidden="false" customHeight="false" outlineLevel="0" collapsed="false">
      <c r="A5" s="2" t="s">
        <v>7</v>
      </c>
      <c r="B5" s="4" t="n">
        <v>54</v>
      </c>
      <c r="C5" s="4" t="s">
        <v>8</v>
      </c>
      <c r="D5" s="4" t="n">
        <f aca="false">[1]TDPN14!E42</f>
        <v>2783</v>
      </c>
      <c r="E5" s="4" t="n">
        <f aca="false">[1]TDPN14!I42</f>
        <v>569</v>
      </c>
    </row>
    <row r="6" customFormat="false" ht="12.75" hidden="false" customHeight="false" outlineLevel="0" collapsed="false">
      <c r="A6" s="2" t="s">
        <v>9</v>
      </c>
      <c r="B6" s="4" t="n">
        <v>47</v>
      </c>
      <c r="C6" s="4" t="n">
        <v>46</v>
      </c>
      <c r="D6" s="5"/>
      <c r="E6" s="5"/>
    </row>
    <row r="7" customFormat="false" ht="12.75" hidden="false" customHeight="false" outlineLevel="0" collapsed="false">
      <c r="A7" s="6" t="s">
        <v>10</v>
      </c>
      <c r="B7" s="7"/>
      <c r="C7" s="7" t="n">
        <v>23</v>
      </c>
      <c r="D7" s="7" t="n">
        <f aca="false">[1]TDPN18!G4</f>
        <v>1228</v>
      </c>
      <c r="E7" s="7" t="n">
        <f aca="false">[1]TDPN18!G5</f>
        <v>84</v>
      </c>
    </row>
    <row r="8" customFormat="false" ht="12.75" hidden="false" customHeight="false" outlineLevel="0" collapsed="false">
      <c r="A8" s="6" t="s">
        <v>11</v>
      </c>
      <c r="B8" s="7"/>
      <c r="C8" s="7" t="n">
        <v>26</v>
      </c>
      <c r="D8" s="7" t="n">
        <f aca="false">[1]TDPN20!B7</f>
        <v>4952</v>
      </c>
      <c r="E8" s="7" t="n">
        <f aca="false">[1]TDPN20!C7</f>
        <v>166</v>
      </c>
    </row>
    <row r="9" customFormat="false" ht="12.75" hidden="false" customHeight="false" outlineLevel="0" collapsed="false">
      <c r="A9" s="2" t="s">
        <v>12</v>
      </c>
      <c r="B9" s="4" t="n">
        <v>2</v>
      </c>
      <c r="C9" s="4" t="n">
        <v>2</v>
      </c>
      <c r="D9" s="4" t="n">
        <v>3</v>
      </c>
      <c r="E9" s="4" t="n">
        <v>1</v>
      </c>
    </row>
    <row r="10" customFormat="false" ht="12.75" hidden="false" customHeight="false" outlineLevel="0" collapsed="false">
      <c r="A10" s="2" t="s">
        <v>13</v>
      </c>
      <c r="B10" s="4" t="n">
        <v>106</v>
      </c>
      <c r="C10" s="4" t="s">
        <v>14</v>
      </c>
      <c r="D10" s="4"/>
      <c r="E10" s="4"/>
    </row>
    <row r="11" customFormat="false" ht="12.75" hidden="false" customHeight="false" outlineLevel="0" collapsed="false">
      <c r="A11" s="6" t="s">
        <v>15</v>
      </c>
      <c r="B11" s="7"/>
      <c r="C11" s="7" t="n">
        <v>5</v>
      </c>
      <c r="D11" s="8" t="n">
        <v>80</v>
      </c>
      <c r="E11" s="8" t="n">
        <v>12</v>
      </c>
    </row>
    <row r="12" customFormat="false" ht="12.75" hidden="false" customHeight="false" outlineLevel="0" collapsed="false">
      <c r="A12" s="6" t="s">
        <v>16</v>
      </c>
      <c r="B12" s="7"/>
      <c r="C12" s="7" t="n">
        <v>6</v>
      </c>
      <c r="D12" s="8" t="n">
        <v>79</v>
      </c>
      <c r="E12" s="8" t="n">
        <v>47</v>
      </c>
      <c r="F12" s="9"/>
    </row>
    <row r="13" customFormat="false" ht="12.75" hidden="false" customHeight="false" outlineLevel="0" collapsed="false">
      <c r="A13" s="6" t="s">
        <v>17</v>
      </c>
      <c r="B13" s="7"/>
      <c r="C13" s="7" t="n">
        <v>23</v>
      </c>
      <c r="D13" s="7" t="n">
        <v>6640</v>
      </c>
      <c r="E13" s="7" t="n">
        <v>132</v>
      </c>
    </row>
    <row r="14" customFormat="false" ht="14.25" hidden="false" customHeight="false" outlineLevel="0" collapsed="false">
      <c r="A14" s="6" t="s">
        <v>18</v>
      </c>
      <c r="B14" s="7"/>
      <c r="C14" s="7" t="n">
        <v>82</v>
      </c>
      <c r="D14" s="10" t="s">
        <v>19</v>
      </c>
      <c r="E14" s="10" t="s">
        <v>20</v>
      </c>
    </row>
    <row r="15" customFormat="false" ht="24.75" hidden="false" customHeight="true" outlineLevel="0" collapsed="false">
      <c r="A15" s="11" t="s">
        <v>21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22</v>
      </c>
      <c r="B16" s="11"/>
      <c r="C16" s="11"/>
      <c r="D16" s="11"/>
      <c r="E16" s="11"/>
    </row>
    <row r="17" customFormat="false" ht="25.5" hidden="false" customHeight="true" outlineLevel="0" collapsed="false">
      <c r="A17" s="11" t="s">
        <v>23</v>
      </c>
      <c r="B17" s="11"/>
      <c r="C17" s="11"/>
      <c r="D17" s="11"/>
      <c r="E17" s="11"/>
    </row>
    <row r="18" customFormat="false" ht="12.75" hidden="false" customHeight="true" outlineLevel="0" collapsed="false">
      <c r="A18" s="11" t="s">
        <v>24</v>
      </c>
      <c r="B18" s="11"/>
      <c r="C18" s="11"/>
      <c r="D18" s="11"/>
      <c r="E18" s="11"/>
    </row>
    <row r="19" customFormat="false" ht="12.75" hidden="false" customHeight="true" outlineLevel="0" collapsed="false">
      <c r="A19" s="11" t="s">
        <v>25</v>
      </c>
      <c r="B19" s="11"/>
      <c r="C19" s="11"/>
      <c r="D19" s="11"/>
      <c r="E19" s="11"/>
    </row>
  </sheetData>
  <mergeCells count="6">
    <mergeCell ref="A1:E1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02:00Z</dcterms:created>
  <dc:creator>e.leclerc</dc:creator>
  <dc:description/>
  <dc:language>en-US</dc:language>
  <cp:lastModifiedBy>e.leclerc</cp:lastModifiedBy>
  <dcterms:modified xsi:type="dcterms:W3CDTF">2013-07-10T14:02:01Z</dcterms:modified>
  <cp:revision>0</cp:revision>
  <dc:subject/>
  <dc:title/>
</cp:coreProperties>
</file>