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4" sheetId="1" state="visible" r:id="rId2"/>
  </sheets>
  <externalReferences>
    <externalReference r:id="rId3"/>
    <externalReference r:id="rId4"/>
  </externalReferences>
  <definedNames>
    <definedName function="false" hidden="false" name="FIGURE" vbProcedure="false">FAMPV4!$A$5:$C$9</definedName>
    <definedName function="false" hidden="false" name="FIGURE10" vbProcedure="false">'[2]'!$A$1:$C$6</definedName>
    <definedName function="false" hidden="false" name="FIGURE9" vbProcedure="false">'[2]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Figure AMPV4. Nombre d'incidents et d'effets indésirables en fonction de la gravité (n = 477, 2012)</t>
  </si>
  <si>
    <t xml:space="preserve">Incidents</t>
  </si>
  <si>
    <t xml:space="preserve">Effets indésirables</t>
  </si>
  <si>
    <t xml:space="preserve">Total</t>
  </si>
  <si>
    <t xml:space="preserve">Grave</t>
  </si>
  <si>
    <t xml:space="preserve">Non gr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357732526142"/>
          <c:y val="0.185165014704281"/>
          <c:w val="0.929187305081636"/>
          <c:h val="0.750571833133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FIGure8!$A$4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8!$B$3:$C$3</c:f>
              <c:strCache>
                <c:ptCount val="2"/>
                <c:pt idx="0">
                  <c:v>Incidents</c:v>
                </c:pt>
                <c:pt idx="1">
                  <c:v>Effets indésirables</c:v>
                </c:pt>
              </c:strCache>
            </c:strRef>
          </c:cat>
          <c:val>
            <c:numRef>
              <c:f>[2]FIGure8!$B$4:$C$4</c:f>
              <c:numCache>
                <c:formatCode>General</c:formatCode>
                <c:ptCount val="2"/>
                <c:pt idx="0">
                  <c:v>36</c:v>
                </c:pt>
                <c:pt idx="1">
                  <c:v>366</c:v>
                </c:pt>
              </c:numCache>
            </c:numRef>
          </c:val>
        </c:ser>
        <c:ser>
          <c:idx val="1"/>
          <c:order val="1"/>
          <c:tx>
            <c:strRef>
              <c:f>[2]FIGure8!$A$5</c:f>
              <c:strCache>
                <c:ptCount val="1"/>
                <c:pt idx="0">
                  <c:v>Non grav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8!$B$3:$C$3</c:f>
              <c:strCache>
                <c:ptCount val="2"/>
                <c:pt idx="0">
                  <c:v>Incidents</c:v>
                </c:pt>
                <c:pt idx="1">
                  <c:v>Effets indésirables</c:v>
                </c:pt>
              </c:strCache>
            </c:strRef>
          </c:cat>
          <c:val>
            <c:numRef>
              <c:f>[2]FIGure8!$B$5:$C$5</c:f>
              <c:numCache>
                <c:formatCode>General</c:formatCode>
                <c:ptCount val="2"/>
                <c:pt idx="0">
                  <c:v>52</c:v>
                </c:pt>
                <c:pt idx="1">
                  <c:v>23</c:v>
                </c:pt>
              </c:numCache>
            </c:numRef>
          </c:val>
        </c:ser>
        <c:gapWidth val="150"/>
        <c:overlap val="100"/>
        <c:axId val="36249493"/>
        <c:axId val="52913691"/>
      </c:barChart>
      <c:catAx>
        <c:axId val="36249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3691"/>
        <c:crossesAt val="0"/>
        <c:auto val="1"/>
        <c:lblAlgn val="ctr"/>
        <c:lblOffset val="100"/>
        <c:noMultiLvlLbl val="0"/>
      </c:catAx>
      <c:valAx>
        <c:axId val="529136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53488656515624"/>
              <c:y val="0.486003703300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9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146272855134"/>
          <c:y val="0.913952728460952"/>
          <c:w val="0.330092337797346"/>
          <c:h val="0.0460734124823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6</xdr:row>
      <xdr:rowOff>95400</xdr:rowOff>
    </xdr:from>
    <xdr:to>
      <xdr:col>7</xdr:col>
      <xdr:colOff>403200</xdr:colOff>
      <xdr:row>26</xdr:row>
      <xdr:rowOff>161640</xdr:rowOff>
    </xdr:to>
    <xdr:graphicFrame>
      <xdr:nvGraphicFramePr>
        <xdr:cNvPr id="0" name="Graphique 1"/>
        <xdr:cNvGraphicFramePr/>
      </xdr:nvGraphicFramePr>
      <xdr:xfrm>
        <a:off x="201600" y="1067040"/>
        <a:ext cx="5886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2%20FIG%20AM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@TAB_FIG_AMPVigilance2012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1"/>
      <sheetName val="TABleau1"/>
      <sheetName val="FIGure2"/>
      <sheetName val="FIGures3-4"/>
      <sheetName val="TABleau2"/>
      <sheetName val="TABleau3"/>
      <sheetName val="TABleau4"/>
      <sheetName val="FIGures5 6 7"/>
      <sheetName val="TABleau5"/>
      <sheetName val="FIGure8"/>
      <sheetName val="FIGure9"/>
      <sheetName val="FIGure10"/>
      <sheetName val="FIGure11"/>
      <sheetName val="FIGure12"/>
      <sheetName val="FIGure13"/>
      <sheetName val="FIGure14"/>
      <sheetName val="TABleau6"/>
      <sheetName val="FIGure15"/>
      <sheetName val="TABleau7"/>
      <sheetName val="TABleau8"/>
      <sheetName val="TABleau9"/>
      <sheetName val="TABleau10"/>
      <sheetName val="TAB0"/>
      <sheetName val="TAB10 "/>
      <sheetName val="TAB11"/>
      <sheetName val="TAB13"/>
      <sheetName val="TAB14"/>
      <sheetName val="TAB20"/>
      <sheetName val="TAB22"/>
      <sheetName val="TAB23"/>
      <sheetName val="TAB24"/>
      <sheetName val="TAB25"/>
      <sheetName val="TAB12"/>
      <sheetName val="TAB19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B6">
            <v>16</v>
          </cell>
        </row>
        <row r="6">
          <cell r="D6">
            <v>36</v>
          </cell>
        </row>
        <row r="6">
          <cell r="F6">
            <v>30</v>
          </cell>
        </row>
        <row r="6">
          <cell r="H6">
            <v>6</v>
          </cell>
        </row>
        <row r="6">
          <cell r="J6">
            <v>0</v>
          </cell>
        </row>
        <row r="7">
          <cell r="B7">
            <v>11</v>
          </cell>
        </row>
        <row r="7">
          <cell r="D7">
            <v>12</v>
          </cell>
        </row>
        <row r="7">
          <cell r="F7">
            <v>252</v>
          </cell>
        </row>
        <row r="7">
          <cell r="H7">
            <v>113</v>
          </cell>
        </row>
        <row r="7">
          <cell r="J7">
            <v>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A4" s="2" t="s">
        <v>4</v>
      </c>
      <c r="B4" s="5" t="n">
        <f aca="false">[2]TABleau5!F6+[2]TABleau5!H6+[2]TABleau5!J6</f>
        <v>36</v>
      </c>
      <c r="C4" s="5" t="n">
        <f aca="false">[2]TABleau5!F7+[2]TABleau5!H7+[2]TABleau5!J7</f>
        <v>366</v>
      </c>
      <c r="D4" s="4" t="n">
        <f aca="false">SUM(B4:C4)</f>
        <v>402</v>
      </c>
    </row>
    <row r="5" customFormat="false" ht="12.75" hidden="false" customHeight="false" outlineLevel="0" collapsed="false">
      <c r="A5" s="2" t="s">
        <v>5</v>
      </c>
      <c r="B5" s="5" t="n">
        <f aca="false">[2]TABleau5!B6+[2]TABleau5!D6</f>
        <v>52</v>
      </c>
      <c r="C5" s="5" t="n">
        <f aca="false">[2]TABleau5!B7+[2]TABleau5!D7</f>
        <v>23</v>
      </c>
      <c r="D5" s="4" t="n">
        <f aca="false">SUM(B5:C5)</f>
        <v>75</v>
      </c>
    </row>
    <row r="6" customFormat="false" ht="12.75" hidden="false" customHeight="false" outlineLevel="0" collapsed="false">
      <c r="A6" s="6" t="s">
        <v>3</v>
      </c>
      <c r="B6" s="4" t="n">
        <f aca="false">SUM(B4:B5)</f>
        <v>88</v>
      </c>
      <c r="C6" s="4" t="n">
        <f aca="false">SUM(C4:C5)</f>
        <v>389</v>
      </c>
      <c r="D6" s="4" t="n">
        <f aca="false">SUM(B6:C6)</f>
        <v>47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2:53Z</dcterms:created>
  <dc:creator>e.leclerc</dc:creator>
  <dc:description/>
  <dc:language>en-US</dc:language>
  <cp:lastModifiedBy>e.leclerc</cp:lastModifiedBy>
  <dcterms:modified xsi:type="dcterms:W3CDTF">2013-06-05T08:12:57Z</dcterms:modified>
  <cp:revision>0</cp:revision>
  <dc:subject/>
  <dc:title/>
</cp:coreProperties>
</file>