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8" sheetId="1" state="visible" r:id="rId2"/>
  </sheets>
  <externalReferences>
    <externalReference r:id="rId3"/>
    <externalReference r:id="rId4"/>
  </externalReferences>
  <definedNames>
    <definedName function="false" hidden="false" name="FIGURE10" vbProcedure="false">'[2]'!$A$1:$C$6</definedName>
    <definedName function="false" hidden="false" name="FIGURE7" vbProcedure="false">FAMPV8!$A$4:$C$16</definedName>
    <definedName function="false" hidden="false" name="FIGURE9" vbProcedure="false">'[2]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igure AMPV8. Nombre d'incidents relatifs à la perte ou à la destruction accidentelle de gamètes/embryons (n=39, 2012)</t>
  </si>
  <si>
    <t xml:space="preserve">Incidents</t>
  </si>
  <si>
    <t xml:space="preserve">Effets indésirables</t>
  </si>
  <si>
    <t xml:space="preserve">non graves</t>
  </si>
  <si>
    <t xml:space="preserve">graves</t>
  </si>
  <si>
    <t xml:space="preserve">Maladresse ou incident lié à un environnement ou à un matériel particulier</t>
  </si>
  <si>
    <t xml:space="preserve">Équipement défectueux</t>
  </si>
  <si>
    <t xml:space="preserve">Conservation / décongélation inappropriée </t>
  </si>
  <si>
    <t xml:space="preserve">Perte de paillettes ou rupture de paillettes</t>
  </si>
  <si>
    <t xml:space="preserve">Autres</t>
  </si>
  <si>
    <t xml:space="preserve">Défaut de gamètes, tissus germinaux, embryo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0555603043"/>
          <c:y val="0.140506329113924"/>
          <c:w val="0.916659543550731"/>
          <c:h val="0.727215189873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FIG5!$B$3:$B$4</c:f>
              <c:strCache>
                <c:ptCount val="1"/>
                <c:pt idx="0">
                  <c:v>Incidents non graves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7!$A$5:$A$10</c:f>
              <c:strCache>
                <c:ptCount val="6"/>
                <c:pt idx="0">
                  <c:v>Maladresse ou incident lié à un environnement ou à un matériel particulier</c:v>
                </c:pt>
                <c:pt idx="1">
                  <c:v>Équipement défectueux</c:v>
                </c:pt>
                <c:pt idx="2">
                  <c:v>Conservation / décongélation inappropriée </c:v>
                </c:pt>
                <c:pt idx="3">
                  <c:v>Perte de paillettes ou rupture de paillettes</c:v>
                </c:pt>
                <c:pt idx="4">
                  <c:v>Autres</c:v>
                </c:pt>
                <c:pt idx="5">
                  <c:v>Défaut de gamètes, tissus germinaux, embryons</c:v>
                </c:pt>
              </c:strCache>
            </c:strRef>
          </c:cat>
          <c:val>
            <c:numRef>
              <c:f>[2]FIG7!$B$5:$B$10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[2]FIG5!$C$3:$C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7!$A$5:$A$10</c:f>
              <c:strCache>
                <c:ptCount val="6"/>
                <c:pt idx="0">
                  <c:v>Maladresse ou incident lié à un environnement ou à un matériel particulier</c:v>
                </c:pt>
                <c:pt idx="1">
                  <c:v>Équipement défectueux</c:v>
                </c:pt>
                <c:pt idx="2">
                  <c:v>Conservation / décongélation inappropriée </c:v>
                </c:pt>
                <c:pt idx="3">
                  <c:v>Perte de paillettes ou rupture de paillettes</c:v>
                </c:pt>
                <c:pt idx="4">
                  <c:v>Autres</c:v>
                </c:pt>
                <c:pt idx="5">
                  <c:v>Défaut de gamètes, tissus germinaux, embryons</c:v>
                </c:pt>
              </c:strCache>
            </c:strRef>
          </c:cat>
          <c:val>
            <c:numRef>
              <c:f>[2]FIG7!$C$5:$C$10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95423564"/>
        <c:axId val="81826774"/>
      </c:barChart>
      <c:catAx>
        <c:axId val="9542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6774"/>
        <c:crossesAt val="0"/>
        <c:auto val="1"/>
        <c:lblAlgn val="ctr"/>
        <c:lblOffset val="100"/>
        <c:noMultiLvlLbl val="0"/>
      </c:catAx>
      <c:valAx>
        <c:axId val="818267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07274125993675"/>
              <c:y val="0.445117540687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3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3366099666638"/>
          <c:y val="0.874502712477396"/>
          <c:w val="0.894093512266006"/>
          <c:h val="0.047830018083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2</xdr:row>
      <xdr:rowOff>104760</xdr:rowOff>
    </xdr:from>
    <xdr:to>
      <xdr:col>7</xdr:col>
      <xdr:colOff>10800</xdr:colOff>
      <xdr:row>37</xdr:row>
      <xdr:rowOff>38160</xdr:rowOff>
    </xdr:to>
    <xdr:graphicFrame>
      <xdr:nvGraphicFramePr>
        <xdr:cNvPr id="0" name="Graphique 1"/>
        <xdr:cNvGraphicFramePr/>
      </xdr:nvGraphicFramePr>
      <xdr:xfrm>
        <a:off x="112680" y="2048040"/>
        <a:ext cx="8422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FIG%20AM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k/Local%20Settings/Temporary%20Internet%20Files/Content.Outlook/6L2M9BMM/TAB_FIG_AMPVigilance2012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0"/>
      <sheetName val="FIG1"/>
      <sheetName val="FIG2"/>
      <sheetName val="TAB1"/>
      <sheetName val="FIG3"/>
      <sheetName val="TAB2"/>
      <sheetName val="FIG4"/>
      <sheetName val="FIG5"/>
      <sheetName val="FIG6"/>
      <sheetName val="FIG7"/>
      <sheetName val="FIG8"/>
      <sheetName val="FIG9"/>
      <sheetName val="TAB3"/>
      <sheetName val="FIG10"/>
      <sheetName val="TAB4"/>
      <sheetName val="TAB5"/>
      <sheetName val="TAB6"/>
      <sheetName val="TAB7"/>
      <sheetName val="TAB8"/>
      <sheetName val="FIG11"/>
      <sheetName val="TAB9"/>
      <sheetName val="TAB10 "/>
      <sheetName val="TAB11"/>
      <sheetName val="TAB13"/>
      <sheetName val="TAB14"/>
      <sheetName val="TAB16"/>
      <sheetName val="TAB20"/>
      <sheetName val="TAB21"/>
      <sheetName val="TAB22"/>
      <sheetName val="TAB23"/>
      <sheetName val="TAB24"/>
      <sheetName val="TAB25"/>
      <sheetName val="TAB12"/>
      <sheetName val="TAB19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3</v>
      </c>
      <c r="E4" s="3" t="s">
        <v>4</v>
      </c>
    </row>
    <row r="5" customFormat="false" ht="12.75" hidden="false" customHeight="false" outlineLevel="0" collapsed="false">
      <c r="A5" s="4" t="s">
        <v>5</v>
      </c>
      <c r="B5" s="5" t="n">
        <v>8</v>
      </c>
      <c r="C5" s="5" t="n">
        <v>5</v>
      </c>
      <c r="D5" s="5"/>
      <c r="E5" s="5"/>
    </row>
    <row r="6" customFormat="false" ht="12.75" hidden="false" customHeight="false" outlineLevel="0" collapsed="false">
      <c r="A6" s="4" t="s">
        <v>6</v>
      </c>
      <c r="B6" s="5" t="n">
        <v>8</v>
      </c>
      <c r="C6" s="5" t="n">
        <v>4</v>
      </c>
      <c r="D6" s="5"/>
      <c r="E6" s="5"/>
    </row>
    <row r="7" customFormat="false" ht="12.75" hidden="false" customHeight="false" outlineLevel="0" collapsed="false">
      <c r="A7" s="4" t="s">
        <v>7</v>
      </c>
      <c r="B7" s="5" t="n">
        <v>3</v>
      </c>
      <c r="C7" s="5" t="n">
        <v>3</v>
      </c>
      <c r="D7" s="5"/>
      <c r="E7" s="5"/>
    </row>
    <row r="8" customFormat="false" ht="12.75" hidden="false" customHeight="false" outlineLevel="0" collapsed="false">
      <c r="A8" s="4" t="s">
        <v>8</v>
      </c>
      <c r="B8" s="5" t="n">
        <v>3</v>
      </c>
      <c r="C8" s="5" t="n">
        <v>2</v>
      </c>
      <c r="D8" s="5"/>
      <c r="E8" s="5"/>
    </row>
    <row r="9" customFormat="false" ht="12.75" hidden="false" customHeight="false" outlineLevel="0" collapsed="false">
      <c r="A9" s="4" t="s">
        <v>9</v>
      </c>
      <c r="B9" s="5" t="n">
        <v>2</v>
      </c>
      <c r="C9" s="5"/>
      <c r="D9" s="5"/>
      <c r="E9" s="5"/>
    </row>
    <row r="10" customFormat="false" ht="12.75" hidden="false" customHeight="false" outlineLevel="0" collapsed="false">
      <c r="A10" s="4" t="s">
        <v>10</v>
      </c>
      <c r="B10" s="5"/>
      <c r="C10" s="5" t="n">
        <v>1</v>
      </c>
      <c r="D10" s="5"/>
      <c r="E10" s="5"/>
    </row>
    <row r="11" customFormat="false" ht="12.75" hidden="false" customHeight="false" outlineLevel="0" collapsed="false">
      <c r="A11" s="6" t="s">
        <v>11</v>
      </c>
      <c r="B11" s="7" t="n">
        <f aca="false">SUM(B5:B10)</f>
        <v>24</v>
      </c>
      <c r="C11" s="7" t="n">
        <f aca="false">SUM(C5:C10)</f>
        <v>15</v>
      </c>
      <c r="D11" s="7" t="n">
        <f aca="false">SUM(D5:D10)</f>
        <v>0</v>
      </c>
      <c r="E11" s="7" t="n">
        <f aca="false">SUM(E5:E10)</f>
        <v>0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3:25Z</dcterms:created>
  <dc:creator>e.leclerc</dc:creator>
  <dc:description/>
  <dc:language>en-US</dc:language>
  <cp:lastModifiedBy>e.leclerc</cp:lastModifiedBy>
  <dcterms:modified xsi:type="dcterms:W3CDTF">2013-06-05T08:13:30Z</dcterms:modified>
  <cp:revision>0</cp:revision>
  <dc:subject/>
  <dc:title/>
</cp:coreProperties>
</file>