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PV1" sheetId="1" state="visible" r:id="rId2"/>
  </sheets>
  <externalReferences>
    <externalReference r:id="rId3"/>
  </externalReferences>
  <definedNames>
    <definedName function="false" hidden="false" name="FIGURE" vbProcedure="false">'[1]'!$A$5:$C$9</definedName>
    <definedName function="false" hidden="false" name="FIGURE10" vbProcedure="false">'[1]'!$A$1:$C$6</definedName>
    <definedName function="false" hidden="false" name="FIGURE3" vbProcedure="false">'[1]'!$A$4:$C$30</definedName>
    <definedName function="false" hidden="false" name="FIGURE5" vbProcedure="false">'[1]'!$A$4:$C$9</definedName>
    <definedName function="false" hidden="false" name="FIGURE6" vbProcedure="false">'[1]'!$A$4:$C$14</definedName>
    <definedName function="false" hidden="false" name="FIGURE7" vbProcedure="false">'[1]'!$A$4:$C$16</definedName>
    <definedName function="false" hidden="false" name="FIGURE8" vbProcedure="false">'[1]'!$A$4:$C$14</definedName>
    <definedName function="false" hidden="false" name="FIGURE9" vbProcedure="false">'[1]'!$A$1:$C$7</definedName>
    <definedName function="false" hidden="false" name="FREQTYPOLO" vbProcedure="false">'[1]'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Tableau AMPV1. Délais de déclaration en jours à l’Agence de la biomédecine en fonction de la gravité de 2009 à 2012</t>
  </si>
  <si>
    <t xml:space="preserve">Année</t>
  </si>
  <si>
    <t xml:space="preserve">G1 à G5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N</t>
  </si>
  <si>
    <t xml:space="preserve">Moyenne±écart-type</t>
  </si>
  <si>
    <t xml:space="preserve">51 ± 60</t>
  </si>
  <si>
    <t xml:space="preserve">32 ± 23</t>
  </si>
  <si>
    <t xml:space="preserve">35 ± 40</t>
  </si>
  <si>
    <t xml:space="preserve">49 ± 46</t>
  </si>
  <si>
    <t xml:space="preserve">89 ± 111</t>
  </si>
  <si>
    <t xml:space="preserve">médiane</t>
  </si>
  <si>
    <t xml:space="preserve">extrêmes</t>
  </si>
  <si>
    <t xml:space="preserve">[0-501]</t>
  </si>
  <si>
    <t xml:space="preserve">[0-64]</t>
  </si>
  <si>
    <t xml:space="preserve">[1-203]</t>
  </si>
  <si>
    <t xml:space="preserve">[0-209]</t>
  </si>
  <si>
    <t xml:space="preserve">[9-501]</t>
  </si>
  <si>
    <t xml:space="preserve">77 ± 83</t>
  </si>
  <si>
    <t xml:space="preserve">91 ± 117</t>
  </si>
  <si>
    <t xml:space="preserve">72 ± 92</t>
  </si>
  <si>
    <t xml:space="preserve">76 ± 78</t>
  </si>
  <si>
    <t xml:space="preserve">78 ± 79</t>
  </si>
  <si>
    <t xml:space="preserve">[0-595]</t>
  </si>
  <si>
    <t xml:space="preserve">[0-434]</t>
  </si>
  <si>
    <t xml:space="preserve">[0-373]</t>
  </si>
  <si>
    <t xml:space="preserve">[0-319]</t>
  </si>
  <si>
    <t xml:space="preserve">82 ± 87</t>
  </si>
  <si>
    <t xml:space="preserve">48 ± 45</t>
  </si>
  <si>
    <t xml:space="preserve">78 ± 99</t>
  </si>
  <si>
    <t xml:space="preserve">82 ± 86</t>
  </si>
  <si>
    <t xml:space="preserve">83 ± 80</t>
  </si>
  <si>
    <t xml:space="preserve">415±NC</t>
  </si>
  <si>
    <t xml:space="preserve">[0-487]</t>
  </si>
  <si>
    <t xml:space="preserve">[0-120]</t>
  </si>
  <si>
    <t xml:space="preserve">[0-363]</t>
  </si>
  <si>
    <t xml:space="preserve">[0-353]</t>
  </si>
  <si>
    <t xml:space="preserve">[415-415]</t>
  </si>
  <si>
    <t xml:space="preserve">86 ± 107</t>
  </si>
  <si>
    <t xml:space="preserve">35 ± 53</t>
  </si>
  <si>
    <t xml:space="preserve">49 ± 45</t>
  </si>
  <si>
    <t xml:space="preserve">94 ± 115</t>
  </si>
  <si>
    <t xml:space="preserve">90 ± 107</t>
  </si>
  <si>
    <t xml:space="preserve">468±NC</t>
  </si>
  <si>
    <t xml:space="preserve">[0-798]</t>
  </si>
  <si>
    <t xml:space="preserve">[0-241]</t>
  </si>
  <si>
    <t xml:space="preserve">[0-184]</t>
  </si>
  <si>
    <t xml:space="preserve">[0-601]</t>
  </si>
  <si>
    <t xml:space="preserve">[468-468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TAB%20AMP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MPV1"/>
      <sheetName val="TAMPV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0" width="10.28"/>
    <col collapsed="false" customWidth="true" hidden="false" outlineLevel="0" max="12" min="4" style="0" width="7.85"/>
  </cols>
  <sheetData>
    <row r="1" customFormat="false" ht="12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5" t="s">
        <v>1</v>
      </c>
      <c r="B3" s="6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customFormat="false" ht="12.75" hidden="false" customHeight="true" outlineLevel="0" collapsed="false">
      <c r="A4" s="8" t="n">
        <v>2009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9"/>
      <c r="B5" s="10" t="s">
        <v>8</v>
      </c>
      <c r="C5" s="11" t="n">
        <f aca="false">SUM(D5:H5)</f>
        <v>213</v>
      </c>
      <c r="D5" s="11" t="n">
        <v>5</v>
      </c>
      <c r="E5" s="11" t="n">
        <v>42</v>
      </c>
      <c r="F5" s="11" t="n">
        <v>136</v>
      </c>
      <c r="G5" s="11" t="n">
        <v>30</v>
      </c>
      <c r="H5" s="11" t="n">
        <v>0</v>
      </c>
    </row>
    <row r="6" customFormat="false" ht="12.75" hidden="false" customHeight="false" outlineLevel="0" collapsed="false">
      <c r="A6" s="9"/>
      <c r="B6" s="10" t="s">
        <v>9</v>
      </c>
      <c r="C6" s="11" t="s">
        <v>10</v>
      </c>
      <c r="D6" s="11" t="s">
        <v>11</v>
      </c>
      <c r="E6" s="11" t="s">
        <v>12</v>
      </c>
      <c r="F6" s="11" t="s">
        <v>13</v>
      </c>
      <c r="G6" s="11" t="s">
        <v>14</v>
      </c>
      <c r="H6" s="11"/>
    </row>
    <row r="7" customFormat="false" ht="12.75" hidden="false" customHeight="false" outlineLevel="0" collapsed="false">
      <c r="A7" s="9"/>
      <c r="B7" s="10" t="s">
        <v>15</v>
      </c>
      <c r="C7" s="11" t="n">
        <v>32</v>
      </c>
      <c r="D7" s="11" t="n">
        <v>31</v>
      </c>
      <c r="E7" s="11" t="n">
        <v>22</v>
      </c>
      <c r="F7" s="11" t="n">
        <v>33</v>
      </c>
      <c r="G7" s="11" t="n">
        <v>44</v>
      </c>
      <c r="H7" s="11"/>
    </row>
    <row r="8" customFormat="false" ht="12.75" hidden="false" customHeight="false" outlineLevel="0" collapsed="false">
      <c r="A8" s="9"/>
      <c r="B8" s="10" t="s">
        <v>16</v>
      </c>
      <c r="C8" s="11" t="s">
        <v>17</v>
      </c>
      <c r="D8" s="11" t="s">
        <v>18</v>
      </c>
      <c r="E8" s="11" t="s">
        <v>19</v>
      </c>
      <c r="F8" s="11" t="s">
        <v>20</v>
      </c>
      <c r="G8" s="11" t="s">
        <v>21</v>
      </c>
      <c r="H8" s="11"/>
    </row>
    <row r="9" customFormat="false" ht="12.75" hidden="false" customHeight="true" outlineLevel="0" collapsed="false">
      <c r="A9" s="8" t="n">
        <v>2010</v>
      </c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9"/>
      <c r="B10" s="10" t="s">
        <v>8</v>
      </c>
      <c r="C10" s="11" t="n">
        <f aca="false">SUM(D10:H10)</f>
        <v>349</v>
      </c>
      <c r="D10" s="11" t="n">
        <v>21</v>
      </c>
      <c r="E10" s="11" t="n">
        <v>54</v>
      </c>
      <c r="F10" s="11" t="n">
        <v>203</v>
      </c>
      <c r="G10" s="11" t="n">
        <v>71</v>
      </c>
      <c r="H10" s="11" t="n">
        <v>0</v>
      </c>
    </row>
    <row r="11" customFormat="false" ht="12.75" hidden="false" customHeight="false" outlineLevel="0" collapsed="false">
      <c r="A11" s="9"/>
      <c r="B11" s="10" t="s">
        <v>9</v>
      </c>
      <c r="C11" s="11" t="s">
        <v>22</v>
      </c>
      <c r="D11" s="11" t="s">
        <v>23</v>
      </c>
      <c r="E11" s="11" t="s">
        <v>24</v>
      </c>
      <c r="F11" s="11" t="s">
        <v>25</v>
      </c>
      <c r="G11" s="11" t="s">
        <v>26</v>
      </c>
      <c r="H11" s="11"/>
    </row>
    <row r="12" customFormat="false" ht="12.75" hidden="false" customHeight="false" outlineLevel="0" collapsed="false">
      <c r="A12" s="9"/>
      <c r="B12" s="10" t="s">
        <v>15</v>
      </c>
      <c r="C12" s="11" t="n">
        <v>46</v>
      </c>
      <c r="D12" s="11" t="n">
        <v>24</v>
      </c>
      <c r="E12" s="11" t="n">
        <v>34</v>
      </c>
      <c r="F12" s="11" t="n">
        <v>48</v>
      </c>
      <c r="G12" s="11" t="n">
        <v>55</v>
      </c>
      <c r="H12" s="11"/>
    </row>
    <row r="13" customFormat="false" ht="12.75" hidden="false" customHeight="false" outlineLevel="0" collapsed="false">
      <c r="A13" s="9"/>
      <c r="B13" s="10" t="s">
        <v>16</v>
      </c>
      <c r="C13" s="11" t="s">
        <v>27</v>
      </c>
      <c r="D13" s="11" t="s">
        <v>28</v>
      </c>
      <c r="E13" s="11" t="s">
        <v>29</v>
      </c>
      <c r="F13" s="11" t="s">
        <v>27</v>
      </c>
      <c r="G13" s="11" t="s">
        <v>30</v>
      </c>
      <c r="H13" s="11"/>
    </row>
    <row r="14" customFormat="false" ht="12.75" hidden="false" customHeight="true" outlineLevel="0" collapsed="false">
      <c r="A14" s="8" t="n">
        <v>2011</v>
      </c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9"/>
      <c r="B15" s="10" t="s">
        <v>8</v>
      </c>
      <c r="C15" s="11" t="n">
        <f aca="false">SUM(D15:H15)</f>
        <v>409</v>
      </c>
      <c r="D15" s="11" t="n">
        <v>11</v>
      </c>
      <c r="E15" s="11" t="n">
        <v>56</v>
      </c>
      <c r="F15" s="11" t="n">
        <v>245</v>
      </c>
      <c r="G15" s="11" t="n">
        <v>96</v>
      </c>
      <c r="H15" s="11" t="n">
        <v>1</v>
      </c>
    </row>
    <row r="16" customFormat="false" ht="12.75" hidden="false" customHeight="false" outlineLevel="0" collapsed="false">
      <c r="A16" s="9"/>
      <c r="B16" s="10" t="s">
        <v>9</v>
      </c>
      <c r="C16" s="11" t="s">
        <v>31</v>
      </c>
      <c r="D16" s="11" t="s">
        <v>32</v>
      </c>
      <c r="E16" s="11" t="s">
        <v>33</v>
      </c>
      <c r="F16" s="11" t="s">
        <v>34</v>
      </c>
      <c r="G16" s="11" t="s">
        <v>35</v>
      </c>
      <c r="H16" s="11" t="s">
        <v>36</v>
      </c>
    </row>
    <row r="17" customFormat="false" ht="12.75" hidden="false" customHeight="false" outlineLevel="0" collapsed="false">
      <c r="A17" s="9"/>
      <c r="B17" s="10" t="s">
        <v>15</v>
      </c>
      <c r="C17" s="11" t="n">
        <v>47</v>
      </c>
      <c r="D17" s="11" t="n">
        <v>35</v>
      </c>
      <c r="E17" s="11" t="n">
        <v>31</v>
      </c>
      <c r="F17" s="11" t="n">
        <v>50</v>
      </c>
      <c r="G17" s="11" t="n">
        <v>50</v>
      </c>
      <c r="H17" s="11" t="n">
        <v>415</v>
      </c>
    </row>
    <row r="18" customFormat="false" ht="24" hidden="false" customHeight="false" outlineLevel="0" collapsed="false">
      <c r="A18" s="9"/>
      <c r="B18" s="10" t="s">
        <v>16</v>
      </c>
      <c r="C18" s="11" t="s">
        <v>37</v>
      </c>
      <c r="D18" s="11" t="s">
        <v>38</v>
      </c>
      <c r="E18" s="11" t="s">
        <v>39</v>
      </c>
      <c r="F18" s="11" t="s">
        <v>37</v>
      </c>
      <c r="G18" s="11" t="s">
        <v>40</v>
      </c>
      <c r="H18" s="11" t="s">
        <v>41</v>
      </c>
    </row>
    <row r="19" customFormat="false" ht="12.75" hidden="false" customHeight="true" outlineLevel="0" collapsed="false">
      <c r="A19" s="8" t="n">
        <v>2012</v>
      </c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9"/>
      <c r="B20" s="10" t="s">
        <v>8</v>
      </c>
      <c r="C20" s="11" t="n">
        <v>477</v>
      </c>
      <c r="D20" s="11" t="n">
        <v>27</v>
      </c>
      <c r="E20" s="11" t="n">
        <v>48</v>
      </c>
      <c r="F20" s="11" t="n">
        <v>282</v>
      </c>
      <c r="G20" s="11" t="n">
        <v>119</v>
      </c>
      <c r="H20" s="11" t="n">
        <v>1</v>
      </c>
    </row>
    <row r="21" customFormat="false" ht="12.75" hidden="false" customHeight="false" outlineLevel="0" collapsed="false">
      <c r="A21" s="9"/>
      <c r="B21" s="10" t="s">
        <v>9</v>
      </c>
      <c r="C21" s="11" t="s">
        <v>42</v>
      </c>
      <c r="D21" s="11" t="s">
        <v>43</v>
      </c>
      <c r="E21" s="11" t="s">
        <v>44</v>
      </c>
      <c r="F21" s="11" t="s">
        <v>45</v>
      </c>
      <c r="G21" s="11" t="s">
        <v>46</v>
      </c>
      <c r="H21" s="11" t="s">
        <v>47</v>
      </c>
    </row>
    <row r="22" customFormat="false" ht="12.75" hidden="false" customHeight="false" outlineLevel="0" collapsed="false">
      <c r="A22" s="9"/>
      <c r="B22" s="10" t="s">
        <v>15</v>
      </c>
      <c r="C22" s="11" t="n">
        <v>48</v>
      </c>
      <c r="D22" s="11" t="n">
        <v>12</v>
      </c>
      <c r="E22" s="11" t="n">
        <v>34</v>
      </c>
      <c r="F22" s="11" t="n">
        <v>50</v>
      </c>
      <c r="G22" s="11" t="n">
        <v>55</v>
      </c>
      <c r="H22" s="11" t="n">
        <v>468</v>
      </c>
    </row>
    <row r="23" customFormat="false" ht="24" hidden="false" customHeight="false" outlineLevel="0" collapsed="false">
      <c r="A23" s="9"/>
      <c r="B23" s="10" t="s">
        <v>16</v>
      </c>
      <c r="C23" s="11" t="s">
        <v>48</v>
      </c>
      <c r="D23" s="11" t="s">
        <v>49</v>
      </c>
      <c r="E23" s="11" t="s">
        <v>50</v>
      </c>
      <c r="F23" s="11" t="s">
        <v>51</v>
      </c>
      <c r="G23" s="11" t="s">
        <v>48</v>
      </c>
      <c r="H23" s="11" t="s">
        <v>52</v>
      </c>
    </row>
  </sheetData>
  <mergeCells count="4">
    <mergeCell ref="A4:H4"/>
    <mergeCell ref="A9:H9"/>
    <mergeCell ref="A14:H14"/>
    <mergeCell ref="A19:H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1:29Z</dcterms:created>
  <dc:creator>e.leclerc</dc:creator>
  <dc:description/>
  <dc:language>en-US</dc:language>
  <cp:lastModifiedBy>e.leclerc</cp:lastModifiedBy>
  <dcterms:modified xsi:type="dcterms:W3CDTF">2013-06-05T08:11:46Z</dcterms:modified>
  <cp:revision>0</cp:revision>
  <dc:subject/>
  <dc:title/>
</cp:coreProperties>
</file>