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V2" sheetId="1" state="visible" r:id="rId2"/>
  </sheets>
  <externalReferences>
    <externalReference r:id="rId3"/>
  </externalReferences>
  <definedNames>
    <definedName function="false" hidden="false" name="FIGURE" vbProcedure="false">'[1]'!$A$5:$C$9</definedName>
    <definedName function="false" hidden="false" name="FIGURE10" vbProcedure="false">'[1]'!$A$1:$C$6</definedName>
    <definedName function="false" hidden="false" name="FIGURE3" vbProcedure="false">'[1]'!$A$4:$C$30</definedName>
    <definedName function="false" hidden="false" name="FIGURE5" vbProcedure="false">'[1]'!$A$4:$C$9</definedName>
    <definedName function="false" hidden="false" name="FIGURE6" vbProcedure="false">'[1]'!$A$4:$C$14</definedName>
    <definedName function="false" hidden="false" name="FIGURE7" vbProcedure="false">'[1]'!$A$4:$C$16</definedName>
    <definedName function="false" hidden="false" name="FIGURE8" vbProcedure="false">'[1]'!$A$4:$C$14</definedName>
    <definedName function="false" hidden="false" name="FIGURE9" vbProcedure="false">'[1]'!$A$1:$C$7</definedName>
    <definedName function="false" hidden="false" name="FREQTYPOLO" vbProcedure="false">'[1]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Tableau AMPV2. Nombre d'incidents et d'effets indésirables en fonction de la gravité (n = 477, 2012)</t>
  </si>
  <si>
    <t xml:space="preserve">Niveau de gravité</t>
  </si>
  <si>
    <t xml:space="preserve">Total</t>
  </si>
  <si>
    <t xml:space="preserve">Non graves</t>
  </si>
  <si>
    <t xml:space="preserve">Grave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n</t>
  </si>
  <si>
    <t xml:space="preserve">%</t>
  </si>
  <si>
    <t xml:space="preserve">Incidents</t>
  </si>
  <si>
    <t xml:space="preserve">Effets indésir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TAB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PV1"/>
      <sheetName val="TAMPV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7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4"/>
      <c r="K3" s="4"/>
      <c r="L3" s="4"/>
    </row>
    <row r="4" customFormat="false" ht="12.75" hidden="false" customHeight="true" outlineLevel="0" collapsed="false">
      <c r="A4" s="2"/>
      <c r="B4" s="3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</row>
    <row r="5" customFormat="false" ht="12.75" hidden="false" customHeight="false" outlineLevel="0" collapsed="false">
      <c r="A5" s="2"/>
      <c r="B5" s="5" t="s">
        <v>10</v>
      </c>
      <c r="C5" s="4" t="s">
        <v>10</v>
      </c>
      <c r="D5" s="4" t="s">
        <v>11</v>
      </c>
      <c r="E5" s="4" t="s">
        <v>10</v>
      </c>
      <c r="F5" s="4" t="s">
        <v>11</v>
      </c>
      <c r="G5" s="4" t="s">
        <v>10</v>
      </c>
      <c r="H5" s="4" t="s">
        <v>11</v>
      </c>
      <c r="I5" s="4" t="s">
        <v>10</v>
      </c>
      <c r="J5" s="4" t="s">
        <v>11</v>
      </c>
      <c r="K5" s="4" t="s">
        <v>10</v>
      </c>
      <c r="L5" s="4" t="s">
        <v>11</v>
      </c>
    </row>
    <row r="6" customFormat="false" ht="12.75" hidden="false" customHeight="false" outlineLevel="0" collapsed="false">
      <c r="A6" s="2" t="s">
        <v>12</v>
      </c>
      <c r="B6" s="5" t="n">
        <f aca="false">C6+E6+G6+I6+K6</f>
        <v>88</v>
      </c>
      <c r="C6" s="6" t="n">
        <v>16</v>
      </c>
      <c r="D6" s="7" t="n">
        <v>18.18</v>
      </c>
      <c r="E6" s="6" t="n">
        <v>36</v>
      </c>
      <c r="F6" s="7" t="n">
        <v>40.91</v>
      </c>
      <c r="G6" s="6" t="n">
        <v>30</v>
      </c>
      <c r="H6" s="7" t="n">
        <v>34.09</v>
      </c>
      <c r="I6" s="6" t="n">
        <v>6</v>
      </c>
      <c r="J6" s="7" t="n">
        <v>6.82</v>
      </c>
      <c r="K6" s="6" t="n">
        <v>0</v>
      </c>
      <c r="L6" s="7" t="n">
        <v>0</v>
      </c>
    </row>
    <row r="7" customFormat="false" ht="12.75" hidden="false" customHeight="false" outlineLevel="0" collapsed="false">
      <c r="A7" s="2" t="s">
        <v>13</v>
      </c>
      <c r="B7" s="5" t="n">
        <f aca="false">C7+E7+G7+I7+K7</f>
        <v>389</v>
      </c>
      <c r="C7" s="6" t="n">
        <v>11</v>
      </c>
      <c r="D7" s="7" t="n">
        <v>2.83</v>
      </c>
      <c r="E7" s="6" t="n">
        <v>12</v>
      </c>
      <c r="F7" s="7" t="n">
        <v>3.08</v>
      </c>
      <c r="G7" s="6" t="n">
        <v>252</v>
      </c>
      <c r="H7" s="7" t="n">
        <v>64.78</v>
      </c>
      <c r="I7" s="6" t="n">
        <v>113</v>
      </c>
      <c r="J7" s="7" t="n">
        <v>29.05</v>
      </c>
      <c r="K7" s="6" t="n">
        <v>1</v>
      </c>
      <c r="L7" s="7" t="n">
        <v>0.26</v>
      </c>
    </row>
    <row r="8" customFormat="false" ht="12.75" hidden="false" customHeight="false" outlineLevel="0" collapsed="false">
      <c r="A8" s="8" t="s">
        <v>2</v>
      </c>
      <c r="B8" s="5" t="n">
        <f aca="false">C8+E8+G8+I8+K8</f>
        <v>477</v>
      </c>
      <c r="C8" s="5" t="n">
        <f aca="false">C6+C7</f>
        <v>27</v>
      </c>
      <c r="D8" s="9" t="n">
        <f aca="false">C8/$B$8*100</f>
        <v>5.66037735849057</v>
      </c>
      <c r="E8" s="5" t="n">
        <f aca="false">E6+E7</f>
        <v>48</v>
      </c>
      <c r="F8" s="9" t="n">
        <f aca="false">E8/$B$8*100</f>
        <v>10.062893081761</v>
      </c>
      <c r="G8" s="5" t="n">
        <f aca="false">G6+G7</f>
        <v>282</v>
      </c>
      <c r="H8" s="9" t="n">
        <f aca="false">G8/$B$8*100</f>
        <v>59.1194968553459</v>
      </c>
      <c r="I8" s="5" t="n">
        <f aca="false">I6+I7</f>
        <v>119</v>
      </c>
      <c r="J8" s="9" t="n">
        <f aca="false">I8/$B$8*100</f>
        <v>24.9475890985325</v>
      </c>
      <c r="K8" s="5" t="n">
        <f aca="false">K6+K7</f>
        <v>1</v>
      </c>
      <c r="L8" s="9" t="n">
        <f aca="false">K8/$B$8*100</f>
        <v>0.209643605870021</v>
      </c>
    </row>
  </sheetData>
  <mergeCells count="9">
    <mergeCell ref="A3:A5"/>
    <mergeCell ref="B3:B4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1:51Z</dcterms:created>
  <dc:creator>e.leclerc</dc:creator>
  <dc:description/>
  <dc:language>en-US</dc:language>
  <cp:lastModifiedBy>e.leclerc</cp:lastModifiedBy>
  <dcterms:modified xsi:type="dcterms:W3CDTF">2013-06-05T08:11:55Z</dcterms:modified>
  <cp:revision>0</cp:revision>
  <dc:subject/>
  <dc:title/>
</cp:coreProperties>
</file>