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GM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bleau RFGM 5. Répartition des greffons de cellules souches médullaires et périphériques et des cessions d’USP en 2013 selon l’année d’inscription des patients nationaux</t>
  </si>
  <si>
    <t xml:space="preserve">PATIENTS</t>
  </si>
  <si>
    <t xml:space="preserve">Année d'insc.</t>
  </si>
  <si>
    <t xml:space="preserve">Patients inscrits</t>
  </si>
  <si>
    <t xml:space="preserve">AYANT BENEFICIE D'UN GREFFON NON APPARENTE</t>
  </si>
  <si>
    <t xml:space="preserve">au cours de l'année</t>
  </si>
  <si>
    <t xml:space="preserve">N + 1</t>
  </si>
  <si>
    <t xml:space="preserve">N + 2</t>
  </si>
  <si>
    <t xml:space="preserve">N + 3</t>
  </si>
  <si>
    <t xml:space="preserve">N + 4</t>
  </si>
  <si>
    <t xml:space="preserve">N + 5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[$€];[RED]\-#,##0.00[$€]"/>
    <numFmt numFmtId="166" formatCode="_-* #,##0.00\ _€_-;\-* #,##0.00\ _€_-;_-* \-??\ _€_-;_-@_-"/>
    <numFmt numFmtId="167" formatCode="0%"/>
    <numFmt numFmtId="168" formatCode="0.0%"/>
    <numFmt numFmtId="169" formatCode="0"/>
    <numFmt numFmtId="170" formatCode="#,##0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color rgb="FF80808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hair">
        <color rgb="FF808080"/>
      </left>
      <right/>
      <top style="thin">
        <color rgb="FF808080"/>
      </top>
      <bottom/>
      <diagonal/>
    </border>
    <border diagonalUp="false" diagonalDown="false">
      <left/>
      <right style="hair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hair">
        <color rgb="FF808080"/>
      </left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13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3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13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3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13" borderId="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13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3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3" borderId="1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3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3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3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3" borderId="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3" borderId="2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2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3" borderId="2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3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3" borderId="1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Commentaire 2" xfId="32"/>
    <cellStyle name="Commentaire 2 2" xfId="33"/>
    <cellStyle name="Commentaire 3" xfId="34"/>
    <cellStyle name="Euro" xfId="35"/>
    <cellStyle name="Milliers 2" xfId="36"/>
    <cellStyle name="Normal 2" xfId="37"/>
    <cellStyle name="Normal 2 2" xfId="38"/>
    <cellStyle name="Normal 2 2 2" xfId="39"/>
    <cellStyle name="Normal 2 3" xfId="40"/>
    <cellStyle name="Normal 2 3 2" xfId="41"/>
    <cellStyle name="Normal 3" xfId="42"/>
    <cellStyle name="Normal 3 2" xfId="43"/>
    <cellStyle name="Normal 4" xfId="44"/>
    <cellStyle name="Normal 4 2" xfId="45"/>
    <cellStyle name="Normal 5" xfId="46"/>
    <cellStyle name="Normal 5 2" xfId="47"/>
    <cellStyle name="Normal 6" xfId="48"/>
    <cellStyle name="Normal_05-Bilan des prélèvements" xfId="49"/>
    <cellStyle name="Pourcentage 2" xfId="50"/>
    <cellStyle name="Pourcentage 2 2" xfId="51"/>
    <cellStyle name="Pourcentage 3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7.42"/>
    <col collapsed="false" customWidth="true" hidden="false" outlineLevel="0" max="3" min="3" style="2" width="7.13"/>
    <col collapsed="false" customWidth="true" hidden="false" outlineLevel="0" max="4" min="4" style="2" width="1.99"/>
    <col collapsed="false" customWidth="true" hidden="false" outlineLevel="0" max="5" min="5" style="2" width="7.42"/>
    <col collapsed="false" customWidth="true" hidden="false" outlineLevel="0" max="6" min="6" style="2" width="6.28"/>
    <col collapsed="false" customWidth="true" hidden="false" outlineLevel="0" max="7" min="7" style="2" width="5.13"/>
    <col collapsed="false" customWidth="true" hidden="false" outlineLevel="0" max="8" min="8" style="3" width="6.85"/>
    <col collapsed="false" customWidth="true" hidden="false" outlineLevel="0" max="9" min="9" style="2" width="4.42"/>
    <col collapsed="false" customWidth="true" hidden="false" outlineLevel="0" max="10" min="10" style="3" width="6.28"/>
    <col collapsed="false" customWidth="true" hidden="false" outlineLevel="0" max="11" min="11" style="3" width="3.28"/>
    <col collapsed="false" customWidth="true" hidden="false" outlineLevel="0" max="12" min="12" style="3" width="6.28"/>
    <col collapsed="false" customWidth="true" hidden="false" outlineLevel="0" max="13" min="13" style="2" width="3.28"/>
    <col collapsed="false" customWidth="true" hidden="false" outlineLevel="0" max="14" min="14" style="3" width="6.28"/>
    <col collapsed="false" customWidth="true" hidden="false" outlineLevel="0" max="15" min="15" style="3" width="3.13"/>
    <col collapsed="false" customWidth="true" hidden="false" outlineLevel="0" max="16" min="16" style="3" width="6.28"/>
    <col collapsed="false" customWidth="true" hidden="false" outlineLevel="0" max="17" min="17" style="1" width="5.85"/>
    <col collapsed="false" customWidth="true" hidden="false" outlineLevel="0" max="18" min="18" style="1" width="6.28"/>
    <col collapsed="false" customWidth="true" hidden="false" outlineLevel="0" max="19" min="19" style="1" width="0.85"/>
    <col collapsed="false" customWidth="false" hidden="false" outlineLevel="0" max="257" min="20" style="1" width="11.42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.75" hidden="false" customHeight="true" outlineLevel="0" collapsed="false"/>
    <row r="4" s="5" customFormat="true" ht="21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7.25" hidden="false" customHeight="true" outlineLevel="0" collapsed="false">
      <c r="B5" s="7" t="s">
        <v>2</v>
      </c>
      <c r="C5" s="7" t="s">
        <v>3</v>
      </c>
      <c r="D5" s="7"/>
      <c r="E5" s="6" t="s">
        <v>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31.5" hidden="false" customHeight="true" outlineLevel="0" collapsed="false">
      <c r="B6" s="7"/>
      <c r="C6" s="7"/>
      <c r="D6" s="7"/>
      <c r="E6" s="8" t="s">
        <v>5</v>
      </c>
      <c r="F6" s="8"/>
      <c r="G6" s="6" t="s">
        <v>6</v>
      </c>
      <c r="H6" s="6"/>
      <c r="I6" s="6" t="s">
        <v>7</v>
      </c>
      <c r="J6" s="6"/>
      <c r="K6" s="6" t="s">
        <v>8</v>
      </c>
      <c r="L6" s="6"/>
      <c r="M6" s="6" t="s">
        <v>9</v>
      </c>
      <c r="N6" s="6"/>
      <c r="O6" s="6" t="s">
        <v>10</v>
      </c>
      <c r="P6" s="6"/>
      <c r="Q6" s="6" t="s">
        <v>11</v>
      </c>
      <c r="R6" s="6"/>
    </row>
    <row r="7" s="5" customFormat="true" ht="12.75" hidden="false" customHeight="true" outlineLevel="0" collapsed="false">
      <c r="B7" s="9" t="n">
        <v>2004</v>
      </c>
      <c r="C7" s="10" t="n">
        <v>903</v>
      </c>
      <c r="D7" s="11"/>
      <c r="E7" s="12" t="n">
        <v>169</v>
      </c>
      <c r="F7" s="13"/>
      <c r="G7" s="14" t="n">
        <v>170</v>
      </c>
      <c r="H7" s="15"/>
      <c r="I7" s="14" t="n">
        <v>20</v>
      </c>
      <c r="J7" s="15"/>
      <c r="K7" s="14" t="n">
        <v>11</v>
      </c>
      <c r="L7" s="16"/>
      <c r="M7" s="14" t="n">
        <v>5</v>
      </c>
      <c r="N7" s="16"/>
      <c r="O7" s="17" t="n">
        <v>5</v>
      </c>
      <c r="P7" s="16"/>
      <c r="Q7" s="18" t="n">
        <f aca="false">SUM(E7,G7,I7,K7,M7,O7)</f>
        <v>380</v>
      </c>
      <c r="R7" s="19"/>
    </row>
    <row r="8" s="5" customFormat="true" ht="12.75" hidden="false" customHeight="true" outlineLevel="0" collapsed="false">
      <c r="B8" s="9"/>
      <c r="C8" s="20"/>
      <c r="D8" s="21"/>
      <c r="E8" s="12"/>
      <c r="F8" s="22" t="n">
        <f aca="false">E7/C7</f>
        <v>0.187153931339978</v>
      </c>
      <c r="G8" s="14"/>
      <c r="H8" s="23" t="n">
        <f aca="false">SUM(G7/C7)</f>
        <v>0.188261351052049</v>
      </c>
      <c r="I8" s="14"/>
      <c r="J8" s="23" t="n">
        <f aca="false">SUM(I7/C7)</f>
        <v>0.0221483942414175</v>
      </c>
      <c r="K8" s="14"/>
      <c r="L8" s="24" t="n">
        <f aca="false">K7/C7</f>
        <v>0.0121816168327796</v>
      </c>
      <c r="M8" s="14" t="n">
        <v>3</v>
      </c>
      <c r="N8" s="24" t="n">
        <f aca="false">M7/C7</f>
        <v>0.00553709856035438</v>
      </c>
      <c r="O8" s="17"/>
      <c r="P8" s="24" t="n">
        <f aca="false">O7/C7</f>
        <v>0.00553709856035438</v>
      </c>
      <c r="Q8" s="18"/>
      <c r="R8" s="23" t="n">
        <f aca="false">SUM(Q7/C7)</f>
        <v>0.420819490586932</v>
      </c>
    </row>
    <row r="9" s="5" customFormat="true" ht="12.75" hidden="false" customHeight="true" outlineLevel="0" collapsed="false">
      <c r="B9" s="25" t="n">
        <v>2005</v>
      </c>
      <c r="C9" s="26" t="n">
        <v>1165</v>
      </c>
      <c r="D9" s="11"/>
      <c r="E9" s="12" t="n">
        <v>316</v>
      </c>
      <c r="F9" s="13"/>
      <c r="G9" s="14" t="n">
        <v>217</v>
      </c>
      <c r="H9" s="15"/>
      <c r="I9" s="14" t="n">
        <v>21</v>
      </c>
      <c r="J9" s="16"/>
      <c r="K9" s="17" t="n">
        <v>12</v>
      </c>
      <c r="L9" s="16"/>
      <c r="M9" s="17" t="n">
        <v>4</v>
      </c>
      <c r="N9" s="16"/>
      <c r="O9" s="17" t="n">
        <v>2</v>
      </c>
      <c r="P9" s="27"/>
      <c r="Q9" s="18" t="n">
        <f aca="false">SUM(E9,G9,I9,K9,M9,O9)</f>
        <v>572</v>
      </c>
      <c r="R9" s="19"/>
    </row>
    <row r="10" s="5" customFormat="true" ht="12.75" hidden="false" customHeight="true" outlineLevel="0" collapsed="false">
      <c r="B10" s="25"/>
      <c r="C10" s="20"/>
      <c r="D10" s="21"/>
      <c r="E10" s="12"/>
      <c r="F10" s="22" t="n">
        <f aca="false">E9/C9</f>
        <v>0.271244635193133</v>
      </c>
      <c r="G10" s="14"/>
      <c r="H10" s="23" t="n">
        <f aca="false">SUM(G9/C9)</f>
        <v>0.186266094420601</v>
      </c>
      <c r="I10" s="14"/>
      <c r="J10" s="24" t="n">
        <f aca="false">I9/C9</f>
        <v>0.0180257510729614</v>
      </c>
      <c r="K10" s="17"/>
      <c r="L10" s="24" t="n">
        <f aca="false">K9/C9</f>
        <v>0.0103004291845494</v>
      </c>
      <c r="M10" s="17"/>
      <c r="N10" s="24" t="n">
        <f aca="false">M9/C9</f>
        <v>0.00343347639484979</v>
      </c>
      <c r="O10" s="17"/>
      <c r="P10" s="28" t="n">
        <f aca="false">O9/C9</f>
        <v>0.00171673819742489</v>
      </c>
      <c r="Q10" s="18"/>
      <c r="R10" s="23" t="n">
        <f aca="false">SUM(Q9/C9)</f>
        <v>0.490987124463519</v>
      </c>
    </row>
    <row r="11" customFormat="false" ht="12.75" hidden="false" customHeight="true" outlineLevel="0" collapsed="false">
      <c r="B11" s="9" t="n">
        <v>2006</v>
      </c>
      <c r="C11" s="26" t="n">
        <v>1320</v>
      </c>
      <c r="D11" s="29"/>
      <c r="E11" s="30" t="n">
        <v>389</v>
      </c>
      <c r="F11" s="13"/>
      <c r="G11" s="14" t="n">
        <v>265</v>
      </c>
      <c r="H11" s="15"/>
      <c r="I11" s="17" t="n">
        <v>20</v>
      </c>
      <c r="J11" s="16"/>
      <c r="K11" s="17" t="n">
        <v>12</v>
      </c>
      <c r="L11" s="16"/>
      <c r="M11" s="17" t="n">
        <v>8</v>
      </c>
      <c r="N11" s="27"/>
      <c r="O11" s="17" t="n">
        <v>2</v>
      </c>
      <c r="P11" s="16"/>
      <c r="Q11" s="18" t="n">
        <f aca="false">SUM(E11,G11,I11,K11,M11,O11)</f>
        <v>696</v>
      </c>
      <c r="R11" s="19"/>
    </row>
    <row r="12" customFormat="false" ht="12.75" hidden="false" customHeight="true" outlineLevel="0" collapsed="false">
      <c r="B12" s="9"/>
      <c r="C12" s="31"/>
      <c r="D12" s="32"/>
      <c r="E12" s="30"/>
      <c r="F12" s="22" t="n">
        <f aca="false">E11/C11</f>
        <v>0.29469696969697</v>
      </c>
      <c r="G12" s="14"/>
      <c r="H12" s="23" t="n">
        <f aca="false">SUM(G11/C11)</f>
        <v>0.200757575757576</v>
      </c>
      <c r="I12" s="17"/>
      <c r="J12" s="24" t="n">
        <f aca="false">I11/C11</f>
        <v>0.0151515151515152</v>
      </c>
      <c r="K12" s="17"/>
      <c r="L12" s="24" t="n">
        <f aca="false">K11/C11</f>
        <v>0.00909090909090909</v>
      </c>
      <c r="M12" s="17"/>
      <c r="N12" s="28" t="n">
        <f aca="false">M11/C11</f>
        <v>0.00606060606060606</v>
      </c>
      <c r="O12" s="17"/>
      <c r="P12" s="28" t="n">
        <f aca="false">O11/C11</f>
        <v>0.00151515151515152</v>
      </c>
      <c r="Q12" s="18"/>
      <c r="R12" s="23" t="n">
        <f aca="false">SUM(Q11/C11)</f>
        <v>0.527272727272727</v>
      </c>
    </row>
    <row r="13" customFormat="false" ht="12.75" hidden="false" customHeight="true" outlineLevel="0" collapsed="false">
      <c r="B13" s="25" t="n">
        <v>2007</v>
      </c>
      <c r="C13" s="26" t="n">
        <v>1403</v>
      </c>
      <c r="D13" s="29"/>
      <c r="E13" s="30" t="n">
        <v>479</v>
      </c>
      <c r="F13" s="13"/>
      <c r="G13" s="14" t="n">
        <v>305</v>
      </c>
      <c r="H13" s="15"/>
      <c r="I13" s="17" t="n">
        <v>39</v>
      </c>
      <c r="J13" s="16"/>
      <c r="K13" s="17" t="n">
        <v>7</v>
      </c>
      <c r="L13" s="27"/>
      <c r="M13" s="17" t="n">
        <v>4</v>
      </c>
      <c r="N13" s="16"/>
      <c r="O13" s="17" t="n">
        <v>4</v>
      </c>
      <c r="P13" s="27"/>
      <c r="Q13" s="33" t="n">
        <f aca="false">SUM(E13,G13,I13,K13,M13,O13)</f>
        <v>838</v>
      </c>
      <c r="R13" s="19"/>
    </row>
    <row r="14" customFormat="false" ht="12.75" hidden="false" customHeight="true" outlineLevel="0" collapsed="false">
      <c r="B14" s="25"/>
      <c r="C14" s="31"/>
      <c r="D14" s="32"/>
      <c r="E14" s="30"/>
      <c r="F14" s="22" t="n">
        <f aca="false">E13/C13</f>
        <v>0.341411261582324</v>
      </c>
      <c r="G14" s="14"/>
      <c r="H14" s="23" t="n">
        <f aca="false">SUM(G13/C13)</f>
        <v>0.217391304347826</v>
      </c>
      <c r="I14" s="17"/>
      <c r="J14" s="24" t="n">
        <f aca="false">I13/C13</f>
        <v>0.0277975766215253</v>
      </c>
      <c r="K14" s="17"/>
      <c r="L14" s="28" t="n">
        <f aca="false">K13/C13</f>
        <v>0.00498930862437634</v>
      </c>
      <c r="M14" s="17"/>
      <c r="N14" s="28" t="n">
        <f aca="false">M13/C13</f>
        <v>0.00285103349964362</v>
      </c>
      <c r="O14" s="17"/>
      <c r="P14" s="28" t="n">
        <f aca="false">O13/C13</f>
        <v>0.00285103349964362</v>
      </c>
      <c r="Q14" s="33"/>
      <c r="R14" s="34" t="n">
        <f aca="false">SUM(Q13/C13)</f>
        <v>0.597291518175339</v>
      </c>
    </row>
    <row r="15" customFormat="false" ht="12.75" hidden="false" customHeight="true" outlineLevel="0" collapsed="false">
      <c r="B15" s="9" t="n">
        <v>2008</v>
      </c>
      <c r="C15" s="26" t="n">
        <v>1550</v>
      </c>
      <c r="D15" s="29"/>
      <c r="E15" s="30" t="n">
        <v>509</v>
      </c>
      <c r="F15" s="13"/>
      <c r="G15" s="17" t="n">
        <v>315</v>
      </c>
      <c r="H15" s="27"/>
      <c r="I15" s="17" t="n">
        <v>38</v>
      </c>
      <c r="J15" s="27"/>
      <c r="K15" s="17" t="n">
        <v>23</v>
      </c>
      <c r="L15" s="35"/>
      <c r="M15" s="17" t="n">
        <v>2</v>
      </c>
      <c r="N15" s="27"/>
      <c r="O15" s="36" t="n">
        <v>5</v>
      </c>
      <c r="P15" s="37"/>
      <c r="Q15" s="38" t="n">
        <f aca="false">SUM(E15,G15,I15,K15,M15,O15)</f>
        <v>892</v>
      </c>
      <c r="R15" s="39"/>
    </row>
    <row r="16" customFormat="false" ht="12.75" hidden="false" customHeight="true" outlineLevel="0" collapsed="false">
      <c r="B16" s="9"/>
      <c r="C16" s="31"/>
      <c r="D16" s="32"/>
      <c r="E16" s="30"/>
      <c r="F16" s="22" t="n">
        <f aca="false">E15/C15</f>
        <v>0.328387096774194</v>
      </c>
      <c r="G16" s="17"/>
      <c r="H16" s="28" t="n">
        <f aca="false">SUM(G15/C15)</f>
        <v>0.203225806451613</v>
      </c>
      <c r="I16" s="17"/>
      <c r="J16" s="28" t="n">
        <f aca="false">I15/C15</f>
        <v>0.0245161290322581</v>
      </c>
      <c r="K16" s="17"/>
      <c r="L16" s="28" t="n">
        <f aca="false">K15/C15</f>
        <v>0.0148387096774194</v>
      </c>
      <c r="M16" s="17"/>
      <c r="N16" s="28" t="n">
        <f aca="false">M15/C15</f>
        <v>0.00129032258064516</v>
      </c>
      <c r="O16" s="36"/>
      <c r="P16" s="40" t="n">
        <f aca="false">O15/C15</f>
        <v>0.0032258064516129</v>
      </c>
      <c r="Q16" s="38"/>
      <c r="R16" s="34" t="n">
        <f aca="false">SUM(Q15/C15)</f>
        <v>0.575483870967742</v>
      </c>
    </row>
    <row r="17" customFormat="false" ht="12.75" hidden="false" customHeight="true" outlineLevel="0" collapsed="false">
      <c r="B17" s="25" t="n">
        <v>2009</v>
      </c>
      <c r="C17" s="26" t="n">
        <v>1533</v>
      </c>
      <c r="D17" s="29"/>
      <c r="E17" s="30" t="n">
        <v>526</v>
      </c>
      <c r="F17" s="13"/>
      <c r="G17" s="17" t="n">
        <v>304</v>
      </c>
      <c r="H17" s="27"/>
      <c r="I17" s="17" t="n">
        <v>22</v>
      </c>
      <c r="J17" s="16"/>
      <c r="K17" s="17" t="n">
        <v>10</v>
      </c>
      <c r="L17" s="35"/>
      <c r="M17" s="36" t="n">
        <v>6</v>
      </c>
      <c r="N17" s="37"/>
      <c r="O17" s="41"/>
      <c r="P17" s="42"/>
      <c r="Q17" s="38" t="n">
        <f aca="false">SUM(E17,G17,I17,K17,M17,O17)</f>
        <v>868</v>
      </c>
      <c r="R17" s="39"/>
    </row>
    <row r="18" customFormat="false" ht="12.75" hidden="false" customHeight="true" outlineLevel="0" collapsed="false">
      <c r="B18" s="25"/>
      <c r="C18" s="31"/>
      <c r="D18" s="32"/>
      <c r="E18" s="30"/>
      <c r="F18" s="22" t="n">
        <f aca="false">E17/C17</f>
        <v>0.343118069145466</v>
      </c>
      <c r="G18" s="17"/>
      <c r="H18" s="28" t="n">
        <f aca="false">G17/C17</f>
        <v>0.198303979125897</v>
      </c>
      <c r="I18" s="17"/>
      <c r="J18" s="28" t="n">
        <f aca="false">I17/C17</f>
        <v>0.0143509458577952</v>
      </c>
      <c r="K18" s="17"/>
      <c r="L18" s="28" t="n">
        <f aca="false">K17/C17</f>
        <v>0.00652315720808872</v>
      </c>
      <c r="M18" s="36"/>
      <c r="N18" s="40" t="n">
        <f aca="false">M17/C17</f>
        <v>0.00391389432485323</v>
      </c>
      <c r="O18" s="43"/>
      <c r="P18" s="44"/>
      <c r="Q18" s="38"/>
      <c r="R18" s="34" t="n">
        <f aca="false">Q17/C17</f>
        <v>0.5662100456621</v>
      </c>
    </row>
    <row r="19" customFormat="false" ht="12.75" hidden="false" customHeight="true" outlineLevel="0" collapsed="false">
      <c r="B19" s="9" t="n">
        <v>2010</v>
      </c>
      <c r="C19" s="26" t="n">
        <v>1624</v>
      </c>
      <c r="D19" s="29"/>
      <c r="E19" s="30" t="n">
        <v>595</v>
      </c>
      <c r="F19" s="13"/>
      <c r="G19" s="17" t="n">
        <v>358</v>
      </c>
      <c r="H19" s="27"/>
      <c r="I19" s="17" t="n">
        <v>37</v>
      </c>
      <c r="J19" s="27"/>
      <c r="K19" s="36" t="n">
        <v>14</v>
      </c>
      <c r="L19" s="37"/>
      <c r="M19" s="45"/>
      <c r="N19" s="46"/>
      <c r="O19" s="41"/>
      <c r="P19" s="42"/>
      <c r="Q19" s="38" t="n">
        <f aca="false">SUM(E19,G19,I19,K19,M19,O19)</f>
        <v>1004</v>
      </c>
      <c r="R19" s="39"/>
    </row>
    <row r="20" customFormat="false" ht="12.75" hidden="false" customHeight="true" outlineLevel="0" collapsed="false">
      <c r="B20" s="9"/>
      <c r="C20" s="31"/>
      <c r="D20" s="32"/>
      <c r="E20" s="30"/>
      <c r="F20" s="22" t="n">
        <f aca="false">E19/C19</f>
        <v>0.366379310344828</v>
      </c>
      <c r="G20" s="17"/>
      <c r="H20" s="28" t="n">
        <f aca="false">G19/C19</f>
        <v>0.220443349753695</v>
      </c>
      <c r="I20" s="17"/>
      <c r="J20" s="28" t="n">
        <f aca="false">I19/C19</f>
        <v>0.0227832512315271</v>
      </c>
      <c r="K20" s="36"/>
      <c r="L20" s="40" t="n">
        <f aca="false">K19/C19</f>
        <v>0.00862068965517241</v>
      </c>
      <c r="M20" s="47"/>
      <c r="N20" s="48"/>
      <c r="O20" s="43"/>
      <c r="P20" s="44"/>
      <c r="Q20" s="38"/>
      <c r="R20" s="34" t="n">
        <f aca="false">Q19/C19</f>
        <v>0.618226600985222</v>
      </c>
    </row>
    <row r="21" customFormat="false" ht="12.75" hidden="false" customHeight="true" outlineLevel="0" collapsed="false">
      <c r="B21" s="25" t="n">
        <v>2011</v>
      </c>
      <c r="C21" s="26" t="n">
        <v>1744</v>
      </c>
      <c r="D21" s="29"/>
      <c r="E21" s="49" t="n">
        <v>618</v>
      </c>
      <c r="F21" s="50"/>
      <c r="G21" s="17" t="n">
        <v>365</v>
      </c>
      <c r="H21" s="27"/>
      <c r="I21" s="36" t="n">
        <v>22</v>
      </c>
      <c r="J21" s="37"/>
      <c r="K21" s="45"/>
      <c r="L21" s="51"/>
      <c r="M21" s="45"/>
      <c r="N21" s="51"/>
      <c r="O21" s="52"/>
      <c r="P21" s="53"/>
      <c r="Q21" s="54" t="n">
        <f aca="false">E21+G21</f>
        <v>983</v>
      </c>
      <c r="R21" s="19"/>
    </row>
    <row r="22" customFormat="false" ht="12.75" hidden="false" customHeight="true" outlineLevel="0" collapsed="false">
      <c r="B22" s="25"/>
      <c r="C22" s="55"/>
      <c r="D22" s="32"/>
      <c r="E22" s="49"/>
      <c r="F22" s="56" t="n">
        <f aca="false">E21/C21</f>
        <v>0.354357798165138</v>
      </c>
      <c r="G22" s="17"/>
      <c r="H22" s="28" t="n">
        <f aca="false">G21/C21</f>
        <v>0.209288990825688</v>
      </c>
      <c r="I22" s="36"/>
      <c r="J22" s="40" t="n">
        <f aca="false">I21/C21</f>
        <v>0.0126146788990826</v>
      </c>
      <c r="K22" s="47"/>
      <c r="L22" s="48"/>
      <c r="M22" s="47"/>
      <c r="N22" s="48"/>
      <c r="O22" s="43"/>
      <c r="P22" s="44"/>
      <c r="Q22" s="54"/>
      <c r="R22" s="23" t="n">
        <f aca="false">Q21/C21</f>
        <v>0.563646788990826</v>
      </c>
    </row>
    <row r="23" customFormat="false" ht="12.75" hidden="false" customHeight="true" outlineLevel="0" collapsed="false">
      <c r="B23" s="9" t="n">
        <v>2012</v>
      </c>
      <c r="C23" s="26" t="n">
        <v>1681</v>
      </c>
      <c r="D23" s="29"/>
      <c r="E23" s="49" t="n">
        <v>595</v>
      </c>
      <c r="F23" s="50"/>
      <c r="G23" s="36" t="n">
        <v>338</v>
      </c>
      <c r="H23" s="37"/>
      <c r="I23" s="57"/>
      <c r="J23" s="58"/>
      <c r="K23" s="59"/>
      <c r="L23" s="58"/>
      <c r="M23" s="59"/>
      <c r="N23" s="58"/>
      <c r="O23" s="60"/>
      <c r="P23" s="61"/>
      <c r="Q23" s="54" t="n">
        <f aca="false">E23+G23</f>
        <v>933</v>
      </c>
      <c r="R23" s="19"/>
    </row>
    <row r="24" customFormat="false" ht="12.75" hidden="false" customHeight="true" outlineLevel="0" collapsed="false">
      <c r="B24" s="9"/>
      <c r="C24" s="55"/>
      <c r="D24" s="32"/>
      <c r="E24" s="49"/>
      <c r="F24" s="56" t="n">
        <f aca="false">E23/C23</f>
        <v>0.353955978584176</v>
      </c>
      <c r="G24" s="36"/>
      <c r="H24" s="40" t="n">
        <f aca="false">G23/C23</f>
        <v>0.201070791195717</v>
      </c>
      <c r="I24" s="62"/>
      <c r="J24" s="48"/>
      <c r="K24" s="47"/>
      <c r="L24" s="48"/>
      <c r="M24" s="47"/>
      <c r="N24" s="48"/>
      <c r="O24" s="43"/>
      <c r="P24" s="44"/>
      <c r="Q24" s="54"/>
      <c r="R24" s="23" t="n">
        <f aca="false">Q23/C23</f>
        <v>0.555026769779893</v>
      </c>
    </row>
    <row r="25" customFormat="false" ht="12.75" hidden="false" customHeight="true" outlineLevel="0" collapsed="false">
      <c r="B25" s="25" t="n">
        <v>2013</v>
      </c>
      <c r="C25" s="26" t="n">
        <v>1870</v>
      </c>
      <c r="D25" s="29"/>
      <c r="E25" s="36" t="n">
        <v>702</v>
      </c>
      <c r="F25" s="37"/>
      <c r="G25" s="63"/>
      <c r="H25" s="46"/>
      <c r="I25" s="57"/>
      <c r="J25" s="58"/>
      <c r="K25" s="59"/>
      <c r="L25" s="58"/>
      <c r="M25" s="59"/>
      <c r="N25" s="58"/>
      <c r="O25" s="60"/>
      <c r="P25" s="61"/>
      <c r="Q25" s="54" t="n">
        <f aca="false">E25+G25</f>
        <v>702</v>
      </c>
      <c r="R25" s="19"/>
    </row>
    <row r="26" customFormat="false" ht="12.75" hidden="false" customHeight="true" outlineLevel="0" collapsed="false">
      <c r="B26" s="25"/>
      <c r="C26" s="55"/>
      <c r="D26" s="32"/>
      <c r="E26" s="36"/>
      <c r="F26" s="40" t="n">
        <f aca="false">E25/C25</f>
        <v>0.375401069518717</v>
      </c>
      <c r="G26" s="63"/>
      <c r="H26" s="64"/>
      <c r="I26" s="62"/>
      <c r="J26" s="48"/>
      <c r="K26" s="47"/>
      <c r="L26" s="48"/>
      <c r="M26" s="47"/>
      <c r="N26" s="48"/>
      <c r="O26" s="43"/>
      <c r="P26" s="44"/>
      <c r="Q26" s="54"/>
      <c r="R26" s="23" t="n">
        <f aca="false">Q25/C25</f>
        <v>0.375401069518717</v>
      </c>
    </row>
    <row r="27" customFormat="false" ht="9.75" hidden="false" customHeight="true" outlineLevel="0" collapsed="false">
      <c r="R27" s="65"/>
    </row>
    <row r="28" customFormat="false" ht="4.5" hidden="false" customHeight="true" outlineLevel="0" collapsed="false"/>
  </sheetData>
  <mergeCells count="77">
    <mergeCell ref="B4:R4"/>
    <mergeCell ref="B5:B6"/>
    <mergeCell ref="C5:D6"/>
    <mergeCell ref="E5:R5"/>
    <mergeCell ref="E6:F6"/>
    <mergeCell ref="G6:H6"/>
    <mergeCell ref="I6:J6"/>
    <mergeCell ref="K6:L6"/>
    <mergeCell ref="M6:N6"/>
    <mergeCell ref="O6:P6"/>
    <mergeCell ref="Q6:R6"/>
    <mergeCell ref="B7:B8"/>
    <mergeCell ref="E7:E8"/>
    <mergeCell ref="G7:G8"/>
    <mergeCell ref="I7:I8"/>
    <mergeCell ref="K7:K8"/>
    <mergeCell ref="M7:M8"/>
    <mergeCell ref="O7:O8"/>
    <mergeCell ref="Q7:Q8"/>
    <mergeCell ref="B9:B10"/>
    <mergeCell ref="E9:E10"/>
    <mergeCell ref="G9:G10"/>
    <mergeCell ref="I9:I10"/>
    <mergeCell ref="K9:K10"/>
    <mergeCell ref="M9:M10"/>
    <mergeCell ref="O9:O10"/>
    <mergeCell ref="Q9:Q10"/>
    <mergeCell ref="B11:B12"/>
    <mergeCell ref="E11:E12"/>
    <mergeCell ref="G11:G12"/>
    <mergeCell ref="I11:I12"/>
    <mergeCell ref="K11:K12"/>
    <mergeCell ref="M11:M12"/>
    <mergeCell ref="O11:O12"/>
    <mergeCell ref="Q11:Q12"/>
    <mergeCell ref="B13:B14"/>
    <mergeCell ref="E13:E14"/>
    <mergeCell ref="G13:G14"/>
    <mergeCell ref="I13:I14"/>
    <mergeCell ref="K13:K14"/>
    <mergeCell ref="M13:M14"/>
    <mergeCell ref="O13:O14"/>
    <mergeCell ref="Q13:Q14"/>
    <mergeCell ref="B15:B16"/>
    <mergeCell ref="E15:E16"/>
    <mergeCell ref="G15:G16"/>
    <mergeCell ref="I15:I16"/>
    <mergeCell ref="K15:K16"/>
    <mergeCell ref="M15:M16"/>
    <mergeCell ref="O15:O16"/>
    <mergeCell ref="Q15:Q16"/>
    <mergeCell ref="B17:B18"/>
    <mergeCell ref="E17:E18"/>
    <mergeCell ref="G17:G18"/>
    <mergeCell ref="I17:I18"/>
    <mergeCell ref="K17:K18"/>
    <mergeCell ref="M17:M18"/>
    <mergeCell ref="Q17:Q18"/>
    <mergeCell ref="B19:B20"/>
    <mergeCell ref="E19:E20"/>
    <mergeCell ref="G19:G20"/>
    <mergeCell ref="I19:I20"/>
    <mergeCell ref="K19:K20"/>
    <mergeCell ref="Q19:Q20"/>
    <mergeCell ref="B21:B22"/>
    <mergeCell ref="E21:E22"/>
    <mergeCell ref="G21:G22"/>
    <mergeCell ref="I21:I22"/>
    <mergeCell ref="Q21:Q22"/>
    <mergeCell ref="B23:B24"/>
    <mergeCell ref="E23:E24"/>
    <mergeCell ref="G23:G24"/>
    <mergeCell ref="Q23:Q24"/>
    <mergeCell ref="B25:B26"/>
    <mergeCell ref="E25:E26"/>
    <mergeCell ref="G25:G26"/>
    <mergeCell ref="Q25:Q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03:27Z</dcterms:created>
  <dc:creator>Nathalie Banck</dc:creator>
  <dc:description/>
  <dc:language>en-US</dc:language>
  <cp:lastModifiedBy>Nathalie Banck</cp:lastModifiedBy>
  <dcterms:modified xsi:type="dcterms:W3CDTF">2014-06-06T13:03:27Z</dcterms:modified>
  <cp:revision>0</cp:revision>
  <dc:subject/>
  <dc:title/>
</cp:coreProperties>
</file>