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1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1. Evolution de la répartition des sources de greffon des CSH allogéniques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1945392491468"/>
          <c:y val="0.0697058823529412"/>
          <c:w val="0.959673073468655"/>
          <c:h val="0.75955882352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1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1!$B$4:$B$13</c:f>
              <c:numCache>
                <c:formatCode>General</c:formatCode>
                <c:ptCount val="10"/>
                <c:pt idx="0">
                  <c:v>0.472429210134128</c:v>
                </c:pt>
                <c:pt idx="1">
                  <c:v>0.449421965317919</c:v>
                </c:pt>
                <c:pt idx="2">
                  <c:v>0.435612082670906</c:v>
                </c:pt>
                <c:pt idx="3">
                  <c:v>0.4185667752443</c:v>
                </c:pt>
                <c:pt idx="4">
                  <c:v>0.39</c:v>
                </c:pt>
                <c:pt idx="5">
                  <c:v>0.432</c:v>
                </c:pt>
                <c:pt idx="6">
                  <c:v>0.408</c:v>
                </c:pt>
                <c:pt idx="7">
                  <c:v>0.421</c:v>
                </c:pt>
                <c:pt idx="8">
                  <c:v>0.408</c:v>
                </c:pt>
                <c:pt idx="9">
                  <c:v>0.334</c:v>
                </c:pt>
              </c:numCache>
            </c:numRef>
          </c:val>
        </c:ser>
        <c:ser>
          <c:idx val="1"/>
          <c:order val="1"/>
          <c:tx>
            <c:strRef>
              <c:f>FCSHG11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1!$C$4:$C$13</c:f>
              <c:numCache>
                <c:formatCode>General</c:formatCode>
                <c:ptCount val="10"/>
                <c:pt idx="0">
                  <c:v>0.518628912071535</c:v>
                </c:pt>
                <c:pt idx="1">
                  <c:v>0.541907514450867</c:v>
                </c:pt>
                <c:pt idx="2">
                  <c:v>0.554848966613672</c:v>
                </c:pt>
                <c:pt idx="3">
                  <c:v>0.571661237785016</c:v>
                </c:pt>
                <c:pt idx="4">
                  <c:v>0.596</c:v>
                </c:pt>
                <c:pt idx="5">
                  <c:v>0.56</c:v>
                </c:pt>
                <c:pt idx="6">
                  <c:v>0.581</c:v>
                </c:pt>
                <c:pt idx="7">
                  <c:v>0.563</c:v>
                </c:pt>
                <c:pt idx="8">
                  <c:v>0.586</c:v>
                </c:pt>
                <c:pt idx="9">
                  <c:v>0.662</c:v>
                </c:pt>
              </c:numCache>
            </c:numRef>
          </c:val>
        </c:ser>
        <c:ser>
          <c:idx val="2"/>
          <c:order val="2"/>
          <c:tx>
            <c:strRef>
              <c:f>FCSHG11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1!$D$4:$D$13</c:f>
              <c:numCache>
                <c:formatCode>General</c:formatCode>
                <c:ptCount val="10"/>
                <c:pt idx="0">
                  <c:v>0.00894187779433681</c:v>
                </c:pt>
                <c:pt idx="1">
                  <c:v>0.00867052023121387</c:v>
                </c:pt>
                <c:pt idx="2">
                  <c:v>0.0095389507154213</c:v>
                </c:pt>
                <c:pt idx="3">
                  <c:v>0.00977198697068404</c:v>
                </c:pt>
                <c:pt idx="4">
                  <c:v>0.014</c:v>
                </c:pt>
                <c:pt idx="5">
                  <c:v>0.008</c:v>
                </c:pt>
                <c:pt idx="6">
                  <c:v>0.011</c:v>
                </c:pt>
                <c:pt idx="7">
                  <c:v>0.016</c:v>
                </c:pt>
                <c:pt idx="8">
                  <c:v>0.006</c:v>
                </c:pt>
                <c:pt idx="9">
                  <c:v>0.004</c:v>
                </c:pt>
              </c:numCache>
            </c:numRef>
          </c:val>
        </c:ser>
        <c:gapWidth val="150"/>
        <c:overlap val="0"/>
        <c:axId val="79928235"/>
        <c:axId val="10388606"/>
      </c:barChart>
      <c:catAx>
        <c:axId val="7992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606"/>
        <c:crossesAt val="0"/>
        <c:auto val="1"/>
        <c:lblAlgn val="ctr"/>
        <c:lblOffset val="100"/>
        <c:noMultiLvlLbl val="0"/>
      </c:catAx>
      <c:valAx>
        <c:axId val="1038860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2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054966768457"/>
          <c:y val="0.835955882352941"/>
          <c:w val="0.65906233159691"/>
          <c:h val="0.0855882352941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4</xdr:row>
      <xdr:rowOff>133560</xdr:rowOff>
    </xdr:from>
    <xdr:to>
      <xdr:col>8</xdr:col>
      <xdr:colOff>672480</xdr:colOff>
      <xdr:row>45</xdr:row>
      <xdr:rowOff>9360</xdr:rowOff>
    </xdr:to>
    <xdr:graphicFrame>
      <xdr:nvGraphicFramePr>
        <xdr:cNvPr id="0" name="Graphique 1"/>
        <xdr:cNvGraphicFramePr/>
      </xdr:nvGraphicFramePr>
      <xdr:xfrm>
        <a:off x="171000" y="2543400"/>
        <a:ext cx="8016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6"/>
      <c r="G3" s="6"/>
    </row>
    <row r="4" customFormat="false" ht="12.75" hidden="false" customHeight="false" outlineLevel="0" collapsed="false">
      <c r="A4" s="8" t="n">
        <v>2004</v>
      </c>
      <c r="B4" s="9" t="n">
        <v>0.472429210134128</v>
      </c>
      <c r="C4" s="9" t="n">
        <v>0.518628912071535</v>
      </c>
      <c r="D4" s="9" t="n">
        <v>0.00894187779433681</v>
      </c>
      <c r="E4" s="10"/>
      <c r="F4" s="10"/>
      <c r="G4" s="10"/>
      <c r="H4" s="10"/>
    </row>
    <row r="5" customFormat="false" ht="12.75" hidden="false" customHeight="false" outlineLevel="0" collapsed="false">
      <c r="A5" s="8" t="n">
        <v>2005</v>
      </c>
      <c r="B5" s="9" t="n">
        <v>0.449421965317919</v>
      </c>
      <c r="C5" s="9" t="n">
        <v>0.541907514450867</v>
      </c>
      <c r="D5" s="9" t="n">
        <v>0.00867052023121387</v>
      </c>
      <c r="E5" s="10"/>
      <c r="F5" s="10"/>
      <c r="G5" s="10"/>
      <c r="H5" s="10"/>
    </row>
    <row r="6" customFormat="false" ht="12.75" hidden="false" customHeight="false" outlineLevel="0" collapsed="false">
      <c r="A6" s="8" t="n">
        <v>2006</v>
      </c>
      <c r="B6" s="9" t="n">
        <v>0.435612082670906</v>
      </c>
      <c r="C6" s="9" t="n">
        <v>0.554848966613672</v>
      </c>
      <c r="D6" s="9" t="n">
        <v>0.0095389507154213</v>
      </c>
      <c r="E6" s="10"/>
      <c r="F6" s="10"/>
      <c r="G6" s="10"/>
      <c r="H6" s="10"/>
    </row>
    <row r="7" customFormat="false" ht="12.75" hidden="false" customHeight="false" outlineLevel="0" collapsed="false">
      <c r="A7" s="8" t="n">
        <v>2007</v>
      </c>
      <c r="B7" s="9" t="n">
        <v>0.4185667752443</v>
      </c>
      <c r="C7" s="9" t="n">
        <v>0.571661237785016</v>
      </c>
      <c r="D7" s="9" t="n">
        <v>0.00977198697068404</v>
      </c>
      <c r="E7" s="10"/>
      <c r="F7" s="10"/>
      <c r="G7" s="10"/>
      <c r="H7" s="10"/>
    </row>
    <row r="8" customFormat="false" ht="12.75" hidden="false" customHeight="false" outlineLevel="0" collapsed="false">
      <c r="A8" s="8" t="n">
        <v>2008</v>
      </c>
      <c r="B8" s="9" t="n">
        <v>0.39</v>
      </c>
      <c r="C8" s="9" t="n">
        <v>0.596</v>
      </c>
      <c r="D8" s="9" t="n">
        <v>0.014</v>
      </c>
      <c r="E8" s="10"/>
      <c r="F8" s="10"/>
      <c r="G8" s="10"/>
      <c r="H8" s="10"/>
    </row>
    <row r="9" customFormat="false" ht="12.75" hidden="false" customHeight="false" outlineLevel="0" collapsed="false">
      <c r="A9" s="8" t="n">
        <v>2009</v>
      </c>
      <c r="B9" s="9" t="n">
        <v>0.432</v>
      </c>
      <c r="C9" s="9" t="n">
        <v>0.56</v>
      </c>
      <c r="D9" s="11" t="n">
        <v>0.008</v>
      </c>
    </row>
    <row r="10" customFormat="false" ht="12.75" hidden="false" customHeight="false" outlineLevel="0" collapsed="false">
      <c r="A10" s="8" t="n">
        <v>2010</v>
      </c>
      <c r="B10" s="9" t="n">
        <v>0.408</v>
      </c>
      <c r="C10" s="9" t="n">
        <v>0.581</v>
      </c>
      <c r="D10" s="9" t="n">
        <v>0.011</v>
      </c>
    </row>
    <row r="11" customFormat="false" ht="12.75" hidden="false" customHeight="false" outlineLevel="0" collapsed="false">
      <c r="A11" s="12" t="n">
        <v>2011</v>
      </c>
      <c r="B11" s="13" t="n">
        <v>0.421</v>
      </c>
      <c r="C11" s="13" t="n">
        <v>0.563</v>
      </c>
      <c r="D11" s="13" t="n">
        <v>0.016</v>
      </c>
    </row>
    <row r="12" customFormat="false" ht="12.75" hidden="false" customHeight="false" outlineLevel="0" collapsed="false">
      <c r="A12" s="12" t="n">
        <v>2012</v>
      </c>
      <c r="B12" s="13" t="n">
        <v>0.408</v>
      </c>
      <c r="C12" s="13" t="n">
        <v>0.586</v>
      </c>
      <c r="D12" s="9" t="n">
        <v>0.006</v>
      </c>
    </row>
    <row r="13" customFormat="false" ht="12.75" hidden="false" customHeight="false" outlineLevel="0" collapsed="false">
      <c r="A13" s="12" t="n">
        <v>2013</v>
      </c>
      <c r="B13" s="13" t="n">
        <v>0.334</v>
      </c>
      <c r="C13" s="13" t="n">
        <v>0.662</v>
      </c>
      <c r="D13" s="13" t="n">
        <v>0.00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9Z</dcterms:created>
  <dc:creator>Nathalie Banck</dc:creator>
  <dc:description/>
  <dc:language>en-US</dc:language>
  <cp:lastModifiedBy>Nathalie Banck</cp:lastModifiedBy>
  <dcterms:modified xsi:type="dcterms:W3CDTF">2014-06-19T13:31:20Z</dcterms:modified>
  <cp:revision>0</cp:revision>
  <dc:subject/>
  <dc:title/>
</cp:coreProperties>
</file>