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2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2. Evolution de la répartition des sources de greffon des CSH allogéniques non apparenté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3318337713242"/>
          <c:y val="0.0680148451109596"/>
          <c:w val="0.961738898044631"/>
          <c:h val="0.759978792698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2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2!$B$4:$B$13</c:f>
              <c:numCache>
                <c:formatCode>General</c:formatCode>
                <c:ptCount val="10"/>
                <c:pt idx="0">
                  <c:v>0.401929260450161</c:v>
                </c:pt>
                <c:pt idx="1">
                  <c:v>0.315789473684211</c:v>
                </c:pt>
                <c:pt idx="2">
                  <c:v>0.279293739967897</c:v>
                </c:pt>
                <c:pt idx="3">
                  <c:v>0.262745098039216</c:v>
                </c:pt>
                <c:pt idx="4">
                  <c:v>0.227</c:v>
                </c:pt>
                <c:pt idx="5">
                  <c:v>0.209</c:v>
                </c:pt>
                <c:pt idx="6">
                  <c:v>0.234</c:v>
                </c:pt>
                <c:pt idx="7">
                  <c:v>0.232</c:v>
                </c:pt>
                <c:pt idx="8">
                  <c:v>0.253</c:v>
                </c:pt>
                <c:pt idx="9">
                  <c:v>0.193</c:v>
                </c:pt>
              </c:numCache>
            </c:numRef>
          </c:val>
        </c:ser>
        <c:ser>
          <c:idx val="1"/>
          <c:order val="1"/>
          <c:tx>
            <c:strRef>
              <c:f>FCSHG12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2!$C$4:$C$13</c:f>
              <c:numCache>
                <c:formatCode>General</c:formatCode>
                <c:ptCount val="10"/>
                <c:pt idx="0">
                  <c:v>0.376205787781351</c:v>
                </c:pt>
                <c:pt idx="1">
                  <c:v>0.423001949317739</c:v>
                </c:pt>
                <c:pt idx="2">
                  <c:v>0.459069020866774</c:v>
                </c:pt>
                <c:pt idx="3">
                  <c:v>0.469281045751634</c:v>
                </c:pt>
                <c:pt idx="4">
                  <c:v>0.491</c:v>
                </c:pt>
                <c:pt idx="5">
                  <c:v>0.522</c:v>
                </c:pt>
                <c:pt idx="6">
                  <c:v>0.551</c:v>
                </c:pt>
                <c:pt idx="7">
                  <c:v>0.551</c:v>
                </c:pt>
                <c:pt idx="8">
                  <c:v>0.556</c:v>
                </c:pt>
                <c:pt idx="9">
                  <c:v>0.635</c:v>
                </c:pt>
              </c:numCache>
            </c:numRef>
          </c:val>
        </c:ser>
        <c:ser>
          <c:idx val="2"/>
          <c:order val="2"/>
          <c:tx>
            <c:strRef>
              <c:f>FCSHG12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2!$D$4:$D$13</c:f>
              <c:numCache>
                <c:formatCode>General</c:formatCode>
                <c:ptCount val="10"/>
                <c:pt idx="0">
                  <c:v>0.221864951768489</c:v>
                </c:pt>
                <c:pt idx="1">
                  <c:v>0.261208576998051</c:v>
                </c:pt>
                <c:pt idx="2">
                  <c:v>0.261637239165329</c:v>
                </c:pt>
                <c:pt idx="3">
                  <c:v>0.26797385620915</c:v>
                </c:pt>
                <c:pt idx="4">
                  <c:v>0.282</c:v>
                </c:pt>
                <c:pt idx="5">
                  <c:v>0.269</c:v>
                </c:pt>
                <c:pt idx="6">
                  <c:v>0.215</c:v>
                </c:pt>
                <c:pt idx="7">
                  <c:v>0.217</c:v>
                </c:pt>
                <c:pt idx="8">
                  <c:v>0.191</c:v>
                </c:pt>
                <c:pt idx="9">
                  <c:v>0.172</c:v>
                </c:pt>
              </c:numCache>
            </c:numRef>
          </c:val>
        </c:ser>
        <c:gapWidth val="150"/>
        <c:overlap val="0"/>
        <c:axId val="34798880"/>
        <c:axId val="36412386"/>
      </c:barChart>
      <c:catAx>
        <c:axId val="3479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2386"/>
        <c:crossesAt val="0"/>
        <c:auto val="1"/>
        <c:lblAlgn val="ctr"/>
        <c:lblOffset val="100"/>
        <c:noMultiLvlLbl val="0"/>
      </c:catAx>
      <c:valAx>
        <c:axId val="3641238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888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5007794753"/>
          <c:y val="0.828826781792017"/>
          <c:w val="0.645806422876487"/>
          <c:h val="0.0881617814133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0</xdr:rowOff>
    </xdr:from>
    <xdr:to>
      <xdr:col>10</xdr:col>
      <xdr:colOff>166320</xdr:colOff>
      <xdr:row>47</xdr:row>
      <xdr:rowOff>56880</xdr:rowOff>
    </xdr:to>
    <xdr:graphicFrame>
      <xdr:nvGraphicFramePr>
        <xdr:cNvPr id="0" name="Graphique 1"/>
        <xdr:cNvGraphicFramePr/>
      </xdr:nvGraphicFramePr>
      <xdr:xfrm>
        <a:off x="966240" y="3057480"/>
        <a:ext cx="8082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  <c r="F3" s="5"/>
      <c r="G3" s="5"/>
    </row>
    <row r="4" customFormat="false" ht="12.75" hidden="false" customHeight="false" outlineLevel="0" collapsed="false">
      <c r="A4" s="7" t="n">
        <v>2004</v>
      </c>
      <c r="B4" s="8" t="n">
        <v>0.401929260450161</v>
      </c>
      <c r="C4" s="8" t="n">
        <v>0.376205787781351</v>
      </c>
      <c r="D4" s="8" t="n">
        <v>0.221864951768489</v>
      </c>
      <c r="E4" s="9"/>
      <c r="F4" s="9"/>
      <c r="G4" s="9"/>
      <c r="H4" s="9"/>
    </row>
    <row r="5" customFormat="false" ht="12.75" hidden="false" customHeight="false" outlineLevel="0" collapsed="false">
      <c r="A5" s="7" t="n">
        <v>2005</v>
      </c>
      <c r="B5" s="8" t="n">
        <v>0.315789473684211</v>
      </c>
      <c r="C5" s="8" t="n">
        <v>0.423001949317739</v>
      </c>
      <c r="D5" s="8" t="n">
        <v>0.261208576998051</v>
      </c>
      <c r="E5" s="9"/>
      <c r="F5" s="9"/>
      <c r="G5" s="9"/>
      <c r="H5" s="9"/>
    </row>
    <row r="6" customFormat="false" ht="12.75" hidden="false" customHeight="false" outlineLevel="0" collapsed="false">
      <c r="A6" s="7" t="n">
        <v>2006</v>
      </c>
      <c r="B6" s="8" t="n">
        <v>0.279293739967897</v>
      </c>
      <c r="C6" s="8" t="n">
        <v>0.459069020866774</v>
      </c>
      <c r="D6" s="8" t="n">
        <v>0.261637239165329</v>
      </c>
      <c r="E6" s="9"/>
      <c r="F6" s="9"/>
      <c r="G6" s="9"/>
      <c r="H6" s="9"/>
    </row>
    <row r="7" customFormat="false" ht="12.75" hidden="false" customHeight="false" outlineLevel="0" collapsed="false">
      <c r="A7" s="7" t="n">
        <v>2007</v>
      </c>
      <c r="B7" s="8" t="n">
        <v>0.262745098039216</v>
      </c>
      <c r="C7" s="8" t="n">
        <v>0.469281045751634</v>
      </c>
      <c r="D7" s="8" t="n">
        <v>0.26797385620915</v>
      </c>
      <c r="E7" s="9"/>
      <c r="F7" s="9"/>
      <c r="G7" s="9"/>
      <c r="H7" s="9"/>
    </row>
    <row r="8" customFormat="false" ht="12.75" hidden="false" customHeight="false" outlineLevel="0" collapsed="false">
      <c r="A8" s="7" t="n">
        <v>2008</v>
      </c>
      <c r="B8" s="8" t="n">
        <v>0.227</v>
      </c>
      <c r="C8" s="8" t="n">
        <v>0.491</v>
      </c>
      <c r="D8" s="8" t="n">
        <v>0.282</v>
      </c>
      <c r="E8" s="9"/>
      <c r="F8" s="9"/>
      <c r="G8" s="9"/>
      <c r="H8" s="9"/>
    </row>
    <row r="9" customFormat="false" ht="12.75" hidden="false" customHeight="false" outlineLevel="0" collapsed="false">
      <c r="A9" s="7" t="n">
        <v>2009</v>
      </c>
      <c r="B9" s="8" t="n">
        <v>0.209</v>
      </c>
      <c r="C9" s="8" t="n">
        <v>0.522</v>
      </c>
      <c r="D9" s="8" t="n">
        <v>0.269</v>
      </c>
    </row>
    <row r="10" customFormat="false" ht="12.75" hidden="false" customHeight="false" outlineLevel="0" collapsed="false">
      <c r="A10" s="7" t="n">
        <v>2010</v>
      </c>
      <c r="B10" s="8" t="n">
        <v>0.234</v>
      </c>
      <c r="C10" s="8" t="n">
        <v>0.551</v>
      </c>
      <c r="D10" s="8" t="n">
        <v>0.215</v>
      </c>
    </row>
    <row r="11" customFormat="false" ht="12.75" hidden="false" customHeight="false" outlineLevel="0" collapsed="false">
      <c r="A11" s="10" t="n">
        <v>2011</v>
      </c>
      <c r="B11" s="11" t="n">
        <v>0.232</v>
      </c>
      <c r="C11" s="11" t="n">
        <v>0.551</v>
      </c>
      <c r="D11" s="11" t="n">
        <v>0.217</v>
      </c>
    </row>
    <row r="12" customFormat="false" ht="12.75" hidden="false" customHeight="false" outlineLevel="0" collapsed="false">
      <c r="A12" s="10" t="n">
        <v>2012</v>
      </c>
      <c r="B12" s="11" t="n">
        <v>0.253</v>
      </c>
      <c r="C12" s="11" t="n">
        <v>0.556</v>
      </c>
      <c r="D12" s="11" t="n">
        <v>0.191</v>
      </c>
    </row>
    <row r="13" customFormat="false" ht="12.75" hidden="false" customHeight="false" outlineLevel="0" collapsed="false">
      <c r="A13" s="10" t="n">
        <v>2013</v>
      </c>
      <c r="B13" s="11" t="n">
        <v>0.193</v>
      </c>
      <c r="C13" s="11" t="n">
        <v>0.635</v>
      </c>
      <c r="D13" s="11" t="n">
        <v>0.17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0Z</dcterms:created>
  <dc:creator>Nathalie Banck</dc:creator>
  <dc:description/>
  <dc:language>en-US</dc:language>
  <cp:lastModifiedBy>Nathalie Banck</cp:lastModifiedBy>
  <dcterms:modified xsi:type="dcterms:W3CDTF">2014-06-19T13:31:21Z</dcterms:modified>
  <cp:revision>0</cp:revision>
  <dc:subject/>
  <dc:title/>
</cp:coreProperties>
</file>