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b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5b. Evolution de la répartition des indications d'allogreffe</t>
  </si>
  <si>
    <t xml:space="preserve">Lymphomes non hodgkiniens</t>
  </si>
  <si>
    <t xml:space="preserve">Hodgkin</t>
  </si>
  <si>
    <t xml:space="preserve">Leucémie lymphoïde chronique</t>
  </si>
  <si>
    <t xml:space="preserve">Myélome</t>
  </si>
  <si>
    <t xml:space="preserve">Aplasies</t>
  </si>
  <si>
    <t xml:space="preserve">Affections constitutionne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38199780461"/>
          <c:y val="0.0719540461553966"/>
          <c:w val="0.877826564215148"/>
          <c:h val="0.711075279653331"/>
        </c:manualLayout>
      </c:layout>
      <c:lineChart>
        <c:grouping val="standard"/>
        <c:varyColors val="0"/>
        <c:ser>
          <c:idx val="0"/>
          <c:order val="0"/>
          <c:tx>
            <c:strRef>
              <c:f>FCSHG15b!$A$4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b!$B$4:$Q$4</c:f>
              <c:numCache>
                <c:formatCode>General</c:formatCode>
                <c:ptCount val="16"/>
                <c:pt idx="0">
                  <c:v>0.086</c:v>
                </c:pt>
                <c:pt idx="1">
                  <c:v>0.092</c:v>
                </c:pt>
                <c:pt idx="2">
                  <c:v>0.09</c:v>
                </c:pt>
                <c:pt idx="3">
                  <c:v>0.12</c:v>
                </c:pt>
                <c:pt idx="4">
                  <c:v>0.103</c:v>
                </c:pt>
                <c:pt idx="5">
                  <c:v>0.117</c:v>
                </c:pt>
                <c:pt idx="6">
                  <c:v>0.092</c:v>
                </c:pt>
                <c:pt idx="7">
                  <c:v>0.11</c:v>
                </c:pt>
                <c:pt idx="8">
                  <c:v>0.103</c:v>
                </c:pt>
                <c:pt idx="9">
                  <c:v>0.102</c:v>
                </c:pt>
                <c:pt idx="10">
                  <c:v>0.102</c:v>
                </c:pt>
                <c:pt idx="11">
                  <c:v>0.087</c:v>
                </c:pt>
                <c:pt idx="12">
                  <c:v>0.105</c:v>
                </c:pt>
                <c:pt idx="13">
                  <c:v>0.099</c:v>
                </c:pt>
                <c:pt idx="14">
                  <c:v>0.084</c:v>
                </c:pt>
                <c:pt idx="15">
                  <c:v>0.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b!$A$5</c:f>
              <c:strCache>
                <c:ptCount val="1"/>
                <c:pt idx="0">
                  <c:v>Hodgk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b!$B$5:$Q$5</c:f>
              <c:numCache>
                <c:formatCode>General</c:formatCode>
                <c:ptCount val="16"/>
                <c:pt idx="0">
                  <c:v>0.006</c:v>
                </c:pt>
                <c:pt idx="1">
                  <c:v>0.01</c:v>
                </c:pt>
                <c:pt idx="2">
                  <c:v>0.011</c:v>
                </c:pt>
                <c:pt idx="3">
                  <c:v>0.011</c:v>
                </c:pt>
                <c:pt idx="4">
                  <c:v>0.017</c:v>
                </c:pt>
                <c:pt idx="5">
                  <c:v>0.019</c:v>
                </c:pt>
                <c:pt idx="6">
                  <c:v>0.033</c:v>
                </c:pt>
                <c:pt idx="7">
                  <c:v>0.034</c:v>
                </c:pt>
                <c:pt idx="8">
                  <c:v>0.039</c:v>
                </c:pt>
                <c:pt idx="9">
                  <c:v>0.032</c:v>
                </c:pt>
                <c:pt idx="10">
                  <c:v>0.026</c:v>
                </c:pt>
                <c:pt idx="11">
                  <c:v>0.043</c:v>
                </c:pt>
                <c:pt idx="12">
                  <c:v>0.034</c:v>
                </c:pt>
                <c:pt idx="13">
                  <c:v>0.029</c:v>
                </c:pt>
                <c:pt idx="14">
                  <c:v>0.03</c:v>
                </c:pt>
                <c:pt idx="15">
                  <c:v>0.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b!$A$6</c:f>
              <c:strCache>
                <c:ptCount val="1"/>
                <c:pt idx="0">
                  <c:v>Leucémie lymphoï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b!$B$6:$Q$6</c:f>
              <c:numCache>
                <c:formatCode>General</c:formatCode>
                <c:ptCount val="16"/>
                <c:pt idx="0">
                  <c:v>0.014</c:v>
                </c:pt>
                <c:pt idx="1">
                  <c:v>0.004</c:v>
                </c:pt>
                <c:pt idx="2">
                  <c:v>0.012</c:v>
                </c:pt>
                <c:pt idx="3">
                  <c:v>0.019</c:v>
                </c:pt>
                <c:pt idx="4">
                  <c:v>0.033</c:v>
                </c:pt>
                <c:pt idx="5">
                  <c:v>0.024</c:v>
                </c:pt>
                <c:pt idx="6">
                  <c:v>0.025</c:v>
                </c:pt>
                <c:pt idx="7">
                  <c:v>0.035</c:v>
                </c:pt>
                <c:pt idx="8">
                  <c:v>0.033</c:v>
                </c:pt>
                <c:pt idx="9">
                  <c:v>0.028</c:v>
                </c:pt>
                <c:pt idx="10">
                  <c:v>0.027</c:v>
                </c:pt>
                <c:pt idx="11">
                  <c:v>0.032</c:v>
                </c:pt>
                <c:pt idx="12">
                  <c:v>0.038</c:v>
                </c:pt>
                <c:pt idx="13">
                  <c:v>0.033</c:v>
                </c:pt>
                <c:pt idx="14">
                  <c:v>0.038</c:v>
                </c:pt>
                <c:pt idx="15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b!$A$7</c:f>
              <c:strCache>
                <c:ptCount val="1"/>
                <c:pt idx="0">
                  <c:v>Myélom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b!$B$7:$Q$7</c:f>
              <c:numCache>
                <c:formatCode>General</c:formatCode>
                <c:ptCount val="16"/>
                <c:pt idx="0">
                  <c:v>0.027</c:v>
                </c:pt>
                <c:pt idx="1">
                  <c:v>0.048</c:v>
                </c:pt>
                <c:pt idx="2">
                  <c:v>0.049</c:v>
                </c:pt>
                <c:pt idx="3">
                  <c:v>0.066</c:v>
                </c:pt>
                <c:pt idx="4">
                  <c:v>0.08</c:v>
                </c:pt>
                <c:pt idx="5">
                  <c:v>0.095</c:v>
                </c:pt>
                <c:pt idx="6">
                  <c:v>0.078</c:v>
                </c:pt>
                <c:pt idx="7">
                  <c:v>0.064</c:v>
                </c:pt>
                <c:pt idx="8">
                  <c:v>0.058</c:v>
                </c:pt>
                <c:pt idx="9">
                  <c:v>0.067</c:v>
                </c:pt>
                <c:pt idx="10">
                  <c:v>0.073</c:v>
                </c:pt>
                <c:pt idx="11">
                  <c:v>0.078</c:v>
                </c:pt>
                <c:pt idx="12">
                  <c:v>0.083</c:v>
                </c:pt>
                <c:pt idx="13">
                  <c:v>0.079</c:v>
                </c:pt>
                <c:pt idx="14">
                  <c:v>0.069</c:v>
                </c:pt>
                <c:pt idx="15">
                  <c:v>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CSHG15b!$A$8</c:f>
              <c:strCache>
                <c:ptCount val="1"/>
                <c:pt idx="0">
                  <c:v>Aplasi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b!$B$8:$Q$8</c:f>
              <c:numCache>
                <c:formatCode>General</c:formatCode>
                <c:ptCount val="16"/>
                <c:pt idx="0">
                  <c:v>0.049</c:v>
                </c:pt>
                <c:pt idx="1">
                  <c:v>0.055</c:v>
                </c:pt>
                <c:pt idx="2">
                  <c:v>0.056</c:v>
                </c:pt>
                <c:pt idx="3">
                  <c:v>0.067</c:v>
                </c:pt>
                <c:pt idx="4">
                  <c:v>0.045</c:v>
                </c:pt>
                <c:pt idx="5">
                  <c:v>0.049</c:v>
                </c:pt>
                <c:pt idx="6">
                  <c:v>0.038</c:v>
                </c:pt>
                <c:pt idx="7">
                  <c:v>0.042</c:v>
                </c:pt>
                <c:pt idx="8">
                  <c:v>0.044</c:v>
                </c:pt>
                <c:pt idx="9">
                  <c:v>0.046</c:v>
                </c:pt>
                <c:pt idx="10">
                  <c:v>0.052</c:v>
                </c:pt>
                <c:pt idx="11">
                  <c:v>0.034</c:v>
                </c:pt>
                <c:pt idx="12">
                  <c:v>0.042</c:v>
                </c:pt>
                <c:pt idx="13">
                  <c:v>0.054</c:v>
                </c:pt>
                <c:pt idx="14">
                  <c:v>0.049</c:v>
                </c:pt>
                <c:pt idx="15">
                  <c:v>0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CSHG15b!$A$9</c:f>
              <c:strCache>
                <c:ptCount val="1"/>
                <c:pt idx="0">
                  <c:v>Affections constitutionnell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b!$B$9:$Q$9</c:f>
              <c:numCache>
                <c:formatCode>General</c:formatCode>
                <c:ptCount val="16"/>
                <c:pt idx="0">
                  <c:v>0.061</c:v>
                </c:pt>
                <c:pt idx="1">
                  <c:v>0.073</c:v>
                </c:pt>
                <c:pt idx="2">
                  <c:v>0.059</c:v>
                </c:pt>
                <c:pt idx="3">
                  <c:v>0.062</c:v>
                </c:pt>
                <c:pt idx="4">
                  <c:v>0.058</c:v>
                </c:pt>
                <c:pt idx="5">
                  <c:v>0.059</c:v>
                </c:pt>
                <c:pt idx="6">
                  <c:v>0.049</c:v>
                </c:pt>
                <c:pt idx="7">
                  <c:v>0.066</c:v>
                </c:pt>
                <c:pt idx="8">
                  <c:v>0.055</c:v>
                </c:pt>
                <c:pt idx="9">
                  <c:v>0.055</c:v>
                </c:pt>
                <c:pt idx="10">
                  <c:v>0.05</c:v>
                </c:pt>
                <c:pt idx="11">
                  <c:v>0.038</c:v>
                </c:pt>
                <c:pt idx="12">
                  <c:v>0.037</c:v>
                </c:pt>
                <c:pt idx="13">
                  <c:v>0.051</c:v>
                </c:pt>
                <c:pt idx="14">
                  <c:v>0.056</c:v>
                </c:pt>
                <c:pt idx="15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4173"/>
        <c:axId val="83676267"/>
      </c:lineChart>
      <c:catAx>
        <c:axId val="9797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6267"/>
        <c:crossesAt val="0"/>
        <c:auto val="1"/>
        <c:lblAlgn val="ctr"/>
        <c:lblOffset val="100"/>
        <c:noMultiLvlLbl val="0"/>
      </c:catAx>
      <c:valAx>
        <c:axId val="83676267"/>
        <c:scaling>
          <c:orientation val="minMax"/>
          <c:max val="0.12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4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75192096597"/>
          <c:y val="0.78413786153381"/>
          <c:w val="0.807409440175631"/>
          <c:h val="0.160032248312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6</xdr:row>
      <xdr:rowOff>66240</xdr:rowOff>
    </xdr:from>
    <xdr:to>
      <xdr:col>13</xdr:col>
      <xdr:colOff>171000</xdr:colOff>
      <xdr:row>38</xdr:row>
      <xdr:rowOff>75960</xdr:rowOff>
    </xdr:to>
    <xdr:graphicFrame>
      <xdr:nvGraphicFramePr>
        <xdr:cNvPr id="0" name="Graphique 1"/>
        <xdr:cNvGraphicFramePr/>
      </xdr:nvGraphicFramePr>
      <xdr:xfrm>
        <a:off x="432720" y="2657160"/>
        <a:ext cx="6558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5.28"/>
    <col collapsed="false" customWidth="true" hidden="false" outlineLevel="0" max="7" min="5" style="0" width="6.28"/>
    <col collapsed="false" customWidth="true" hidden="false" outlineLevel="0" max="8" min="8" style="0" width="5.28"/>
    <col collapsed="false" customWidth="true" hidden="false" outlineLevel="0" max="12" min="9" style="0" width="6.28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4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  <c r="Q3" s="3" t="n">
        <v>2013</v>
      </c>
    </row>
    <row r="4" customFormat="false" ht="12.75" hidden="false" customHeight="false" outlineLevel="0" collapsed="false">
      <c r="A4" s="2" t="s">
        <v>1</v>
      </c>
      <c r="B4" s="5" t="n">
        <v>0.086</v>
      </c>
      <c r="C4" s="5" t="n">
        <v>0.092</v>
      </c>
      <c r="D4" s="5" t="n">
        <v>0.09</v>
      </c>
      <c r="E4" s="5" t="n">
        <v>0.12</v>
      </c>
      <c r="F4" s="5" t="n">
        <v>0.103</v>
      </c>
      <c r="G4" s="6" t="n">
        <v>0.117</v>
      </c>
      <c r="H4" s="5" t="n">
        <v>0.092</v>
      </c>
      <c r="I4" s="5" t="n">
        <v>0.11</v>
      </c>
      <c r="J4" s="5" t="n">
        <v>0.103</v>
      </c>
      <c r="K4" s="5" t="n">
        <v>0.102</v>
      </c>
      <c r="L4" s="5" t="n">
        <v>0.102</v>
      </c>
      <c r="M4" s="5" t="n">
        <v>0.087</v>
      </c>
      <c r="N4" s="5" t="n">
        <v>0.105</v>
      </c>
      <c r="O4" s="5" t="n">
        <v>0.099</v>
      </c>
      <c r="P4" s="5" t="n">
        <v>0.084</v>
      </c>
      <c r="Q4" s="5" t="n">
        <v>0.091</v>
      </c>
    </row>
    <row r="5" customFormat="false" ht="12.75" hidden="false" customHeight="false" outlineLevel="0" collapsed="false">
      <c r="A5" s="2" t="s">
        <v>2</v>
      </c>
      <c r="B5" s="5" t="n">
        <v>0.006</v>
      </c>
      <c r="C5" s="5" t="n">
        <v>0.01</v>
      </c>
      <c r="D5" s="5" t="n">
        <v>0.011</v>
      </c>
      <c r="E5" s="5" t="n">
        <v>0.011</v>
      </c>
      <c r="F5" s="5" t="n">
        <v>0.017</v>
      </c>
      <c r="G5" s="6" t="n">
        <v>0.019</v>
      </c>
      <c r="H5" s="5" t="n">
        <v>0.033</v>
      </c>
      <c r="I5" s="5" t="n">
        <v>0.034</v>
      </c>
      <c r="J5" s="5" t="n">
        <v>0.039</v>
      </c>
      <c r="K5" s="5" t="n">
        <v>0.032</v>
      </c>
      <c r="L5" s="5" t="n">
        <v>0.026</v>
      </c>
      <c r="M5" s="5" t="n">
        <v>0.043</v>
      </c>
      <c r="N5" s="5" t="n">
        <v>0.034</v>
      </c>
      <c r="O5" s="5" t="n">
        <v>0.029</v>
      </c>
      <c r="P5" s="5" t="n">
        <v>0.03</v>
      </c>
      <c r="Q5" s="5" t="n">
        <v>0.041</v>
      </c>
    </row>
    <row r="6" customFormat="false" ht="12.75" hidden="false" customHeight="false" outlineLevel="0" collapsed="false">
      <c r="A6" s="2" t="s">
        <v>3</v>
      </c>
      <c r="B6" s="5" t="n">
        <v>0.014</v>
      </c>
      <c r="C6" s="5" t="n">
        <v>0.004</v>
      </c>
      <c r="D6" s="5" t="n">
        <v>0.012</v>
      </c>
      <c r="E6" s="5" t="n">
        <v>0.019</v>
      </c>
      <c r="F6" s="5" t="n">
        <v>0.033</v>
      </c>
      <c r="G6" s="6" t="n">
        <v>0.024</v>
      </c>
      <c r="H6" s="5" t="n">
        <v>0.025</v>
      </c>
      <c r="I6" s="5" t="n">
        <v>0.035</v>
      </c>
      <c r="J6" s="5" t="n">
        <v>0.033</v>
      </c>
      <c r="K6" s="5" t="n">
        <v>0.028</v>
      </c>
      <c r="L6" s="5" t="n">
        <v>0.027</v>
      </c>
      <c r="M6" s="5" t="n">
        <v>0.032</v>
      </c>
      <c r="N6" s="5" t="n">
        <v>0.038</v>
      </c>
      <c r="O6" s="5" t="n">
        <v>0.033</v>
      </c>
      <c r="P6" s="5" t="n">
        <v>0.038</v>
      </c>
      <c r="Q6" s="5" t="n">
        <v>0.03</v>
      </c>
    </row>
    <row r="7" customFormat="false" ht="12.75" hidden="false" customHeight="false" outlineLevel="0" collapsed="false">
      <c r="A7" s="2" t="s">
        <v>4</v>
      </c>
      <c r="B7" s="5" t="n">
        <v>0.027</v>
      </c>
      <c r="C7" s="5" t="n">
        <v>0.048</v>
      </c>
      <c r="D7" s="5" t="n">
        <v>0.049</v>
      </c>
      <c r="E7" s="5" t="n">
        <v>0.066</v>
      </c>
      <c r="F7" s="5" t="n">
        <v>0.08</v>
      </c>
      <c r="G7" s="6" t="n">
        <v>0.095</v>
      </c>
      <c r="H7" s="5" t="n">
        <v>0.078</v>
      </c>
      <c r="I7" s="5" t="n">
        <v>0.064</v>
      </c>
      <c r="J7" s="5" t="n">
        <v>0.058</v>
      </c>
      <c r="K7" s="5" t="n">
        <v>0.067</v>
      </c>
      <c r="L7" s="5" t="n">
        <v>0.073</v>
      </c>
      <c r="M7" s="5" t="n">
        <v>0.078</v>
      </c>
      <c r="N7" s="5" t="n">
        <v>0.083</v>
      </c>
      <c r="O7" s="5" t="n">
        <v>0.079</v>
      </c>
      <c r="P7" s="5" t="n">
        <v>0.069</v>
      </c>
      <c r="Q7" s="5" t="n">
        <v>0.06</v>
      </c>
    </row>
    <row r="8" customFormat="false" ht="12.75" hidden="false" customHeight="false" outlineLevel="0" collapsed="false">
      <c r="A8" s="2" t="s">
        <v>5</v>
      </c>
      <c r="B8" s="5" t="n">
        <v>0.049</v>
      </c>
      <c r="C8" s="5" t="n">
        <v>0.055</v>
      </c>
      <c r="D8" s="5" t="n">
        <v>0.056</v>
      </c>
      <c r="E8" s="5" t="n">
        <v>0.067</v>
      </c>
      <c r="F8" s="5" t="n">
        <v>0.045</v>
      </c>
      <c r="G8" s="6" t="n">
        <v>0.049</v>
      </c>
      <c r="H8" s="5" t="n">
        <v>0.038</v>
      </c>
      <c r="I8" s="5" t="n">
        <v>0.042</v>
      </c>
      <c r="J8" s="5" t="n">
        <v>0.044</v>
      </c>
      <c r="K8" s="5" t="n">
        <v>0.046</v>
      </c>
      <c r="L8" s="5" t="n">
        <v>0.052</v>
      </c>
      <c r="M8" s="5" t="n">
        <v>0.034</v>
      </c>
      <c r="N8" s="5" t="n">
        <v>0.042</v>
      </c>
      <c r="O8" s="5" t="n">
        <v>0.054</v>
      </c>
      <c r="P8" s="5" t="n">
        <v>0.049</v>
      </c>
      <c r="Q8" s="5" t="n">
        <v>0.04</v>
      </c>
    </row>
    <row r="9" customFormat="false" ht="12.75" hidden="false" customHeight="false" outlineLevel="0" collapsed="false">
      <c r="A9" s="2" t="s">
        <v>6</v>
      </c>
      <c r="B9" s="5" t="n">
        <v>0.061</v>
      </c>
      <c r="C9" s="5" t="n">
        <v>0.073</v>
      </c>
      <c r="D9" s="5" t="n">
        <v>0.059</v>
      </c>
      <c r="E9" s="5" t="n">
        <v>0.062</v>
      </c>
      <c r="F9" s="5" t="n">
        <v>0.058</v>
      </c>
      <c r="G9" s="5" t="n">
        <v>0.059</v>
      </c>
      <c r="H9" s="5" t="n">
        <v>0.049</v>
      </c>
      <c r="I9" s="5" t="n">
        <v>0.066</v>
      </c>
      <c r="J9" s="5" t="n">
        <v>0.055</v>
      </c>
      <c r="K9" s="5" t="n">
        <v>0.055</v>
      </c>
      <c r="L9" s="5" t="n">
        <v>0.05</v>
      </c>
      <c r="M9" s="5" t="n">
        <v>0.038</v>
      </c>
      <c r="N9" s="5" t="n">
        <v>0.037</v>
      </c>
      <c r="O9" s="5" t="n">
        <v>0.051</v>
      </c>
      <c r="P9" s="5" t="n">
        <v>0.056</v>
      </c>
      <c r="Q9" s="5" t="n">
        <v>0.047</v>
      </c>
    </row>
    <row r="41" customFormat="false" ht="9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4Z</dcterms:created>
  <dc:creator>Nathalie Banck</dc:creator>
  <dc:description/>
  <dc:language>en-US</dc:language>
  <cp:lastModifiedBy>Nathalie Banck</cp:lastModifiedBy>
  <dcterms:modified xsi:type="dcterms:W3CDTF">2014-06-19T13:31:25Z</dcterms:modified>
  <cp:revision>0</cp:revision>
  <dc:subject/>
  <dc:title/>
</cp:coreProperties>
</file>