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3" sheetId="1" state="visible" r:id="rId2"/>
  </sheets>
  <externalReferences>
    <externalReference r:id="rId3"/>
  </externalReferences>
  <definedNames>
    <definedName function="false" hidden="false" name="_C" vbProcedure="false">[2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igure CSH G3. Répartition des diagnostics chez les patients ayant eu une autogreffe de CSH en 2013 (hémopathies)</t>
  </si>
  <si>
    <t xml:space="preserve">Nombre</t>
  </si>
  <si>
    <t xml:space="preserve">Pourcentage</t>
  </si>
  <si>
    <t xml:space="preserve">Leucémie aiguë myéloïde</t>
  </si>
  <si>
    <t xml:space="preserve">Leucémie aiguë lymphoïde</t>
  </si>
  <si>
    <t xml:space="preserve">Lymphomes non Hodgkiniens et maladie de Hodgkin</t>
  </si>
  <si>
    <t xml:space="preserve">Dyscrasies plasmocytaires</t>
  </si>
  <si>
    <t xml:space="preserve">Autres hémopathies lymphoïdes</t>
  </si>
  <si>
    <t xml:space="preserve">Autre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General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39933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EMOPATHIES (N=1880)</a:t>
            </a:r>
          </a:p>
        </c:rich>
      </c:tx>
      <c:layout>
        <c:manualLayout>
          <c:xMode val="edge"/>
          <c:yMode val="edge"/>
          <c:x val="0.389946179881263"/>
          <c:y val="0.0427438170788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40287410531"/>
          <c:y val="0.290527298180121"/>
          <c:w val="0.420296288076347"/>
          <c:h val="0.663462435837611"/>
        </c:manualLayout>
      </c:layout>
      <c:pieChart>
        <c:varyColors val="1"/>
        <c:ser>
          <c:idx val="0"/>
          <c:order val="0"/>
          <c:tx>
            <c:strRef>
              <c:f>FCSHG3!$B$3</c:f>
              <c:strCache>
                <c:ptCount val="1"/>
                <c:pt idx="0">
                  <c:v>Nombr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33cccc"/>
              </a:solidFill>
              <a:ln w="12600">
                <a:solidFill>
                  <a:srgbClr val="33cccc"/>
                </a:solidFill>
                <a:round/>
              </a:ln>
            </c:spPr>
          </c:dPt>
          <c:dPt>
            <c:idx val="1"/>
            <c:spPr>
              <a:solidFill>
                <a:srgbClr val="999933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spPr>
              <a:solidFill>
                <a:srgbClr val="000080"/>
              </a:solidFill>
              <a:ln w="12600">
                <a:solidFill>
                  <a:srgbClr val="000080"/>
                </a:solidFill>
                <a:round/>
              </a:ln>
            </c:spPr>
          </c:dPt>
          <c:dPt>
            <c:idx val="3"/>
            <c:spPr>
              <a:solidFill>
                <a:srgbClr val="339933"/>
              </a:solidFill>
              <a:ln w="12600">
                <a:solidFill>
                  <a:srgbClr val="339966"/>
                </a:solidFill>
                <a:round/>
              </a:ln>
            </c:spPr>
          </c:dPt>
          <c:dPt>
            <c:idx val="4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5"/>
            <c:spPr>
              <a:solidFill>
                <a:srgbClr val="cc99ff"/>
              </a:solidFill>
              <a:ln w="12600">
                <a:solidFill>
                  <a:srgbClr val="cc99ff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CSHG3!$A$4:$A$9</c:f>
              <c:strCache>
                <c:ptCount val="6"/>
                <c:pt idx="0">
                  <c:v>Leucémie aiguë myéloïde</c:v>
                </c:pt>
                <c:pt idx="1">
                  <c:v>Leucémie aiguë lymphoïde</c:v>
                </c:pt>
                <c:pt idx="2">
                  <c:v>Lymphomes non Hodgkiniens et maladie de Hodgkin</c:v>
                </c:pt>
                <c:pt idx="3">
                  <c:v>Dyscrasies plasmocytaires</c:v>
                </c:pt>
                <c:pt idx="4">
                  <c:v>Autres hémopathies lymphoïdes</c:v>
                </c:pt>
                <c:pt idx="5">
                  <c:v>Autres</c:v>
                </c:pt>
              </c:strCache>
            </c:strRef>
          </c:cat>
          <c:val>
            <c:numRef>
              <c:f>FCSHG3!$B$4:$B$9</c:f>
              <c:numCache>
                <c:formatCode>General</c:formatCode>
                <c:ptCount val="6"/>
                <c:pt idx="0">
                  <c:v>12</c:v>
                </c:pt>
                <c:pt idx="1">
                  <c:v>11</c:v>
                </c:pt>
                <c:pt idx="2">
                  <c:v>869</c:v>
                </c:pt>
                <c:pt idx="3">
                  <c:v>959</c:v>
                </c:pt>
                <c:pt idx="4">
                  <c:v>9</c:v>
                </c:pt>
                <c:pt idx="5">
                  <c:v>20</c:v>
                </c:pt>
              </c:numCache>
            </c:numRef>
          </c:val>
        </c:ser>
        <c:ser>
          <c:idx val="1"/>
          <c:order val="1"/>
          <c:tx>
            <c:strRef>
              <c:f>FCSHG3!$C$3</c:f>
              <c:strCache>
                <c:ptCount val="1"/>
                <c:pt idx="0">
                  <c:v>Pourcentage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CSHG3!$A$4:$A$9</c:f>
              <c:strCache>
                <c:ptCount val="6"/>
                <c:pt idx="0">
                  <c:v>Leucémie aiguë myéloïde</c:v>
                </c:pt>
                <c:pt idx="1">
                  <c:v>Leucémie aiguë lymphoïde</c:v>
                </c:pt>
                <c:pt idx="2">
                  <c:v>Lymphomes non Hodgkiniens et maladie de Hodgkin</c:v>
                </c:pt>
                <c:pt idx="3">
                  <c:v>Dyscrasies plasmocytaires</c:v>
                </c:pt>
                <c:pt idx="4">
                  <c:v>Autres hémopathies lymphoïdes</c:v>
                </c:pt>
                <c:pt idx="5">
                  <c:v>Autres</c:v>
                </c:pt>
              </c:strCache>
            </c:strRef>
          </c:cat>
          <c:val>
            <c:numRef>
              <c:f>FCSHG3!$C$4:$C$9</c:f>
              <c:numCache>
                <c:formatCode>General</c:formatCode>
                <c:ptCount val="6"/>
                <c:pt idx="0">
                  <c:v>0.00638297872340426</c:v>
                </c:pt>
                <c:pt idx="1">
                  <c:v>0.00585106382978723</c:v>
                </c:pt>
                <c:pt idx="2">
                  <c:v>0.462234042553192</c:v>
                </c:pt>
                <c:pt idx="3">
                  <c:v>0.510106382978723</c:v>
                </c:pt>
                <c:pt idx="4">
                  <c:v>0.00478723404255319</c:v>
                </c:pt>
                <c:pt idx="5">
                  <c:v>0.01063829787234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12</xdr:row>
      <xdr:rowOff>105120</xdr:rowOff>
    </xdr:from>
    <xdr:to>
      <xdr:col>8</xdr:col>
      <xdr:colOff>171360</xdr:colOff>
      <xdr:row>36</xdr:row>
      <xdr:rowOff>75960</xdr:rowOff>
    </xdr:to>
    <xdr:graphicFrame>
      <xdr:nvGraphicFramePr>
        <xdr:cNvPr id="0" name="Graphique 2"/>
        <xdr:cNvGraphicFramePr/>
      </xdr:nvGraphicFramePr>
      <xdr:xfrm>
        <a:off x="453960" y="2229120"/>
        <a:ext cx="6487920" cy="38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9.85"/>
    <col collapsed="false" customWidth="true" hidden="false" outlineLevel="0" max="3" min="3" style="0" width="12.85"/>
    <col collapsed="false" customWidth="true" hidden="false" outlineLevel="0" max="5" min="5" style="0" width="10.41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6.13"/>
    <col collapsed="false" customWidth="true" hidden="false" outlineLevel="0" max="15" min="15" style="0" width="9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</row>
    <row r="3" s="2" customFormat="true" ht="12.75" hidden="false" customHeight="false" outlineLevel="0" collapsed="false">
      <c r="A3" s="3"/>
      <c r="B3" s="4" t="s">
        <v>1</v>
      </c>
      <c r="C3" s="4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 t="s">
        <v>3</v>
      </c>
      <c r="B4" s="7" t="n">
        <v>12</v>
      </c>
      <c r="C4" s="8" t="n">
        <f aca="false">B4/B10</f>
        <v>0.00638297872340426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false" outlineLevel="0" collapsed="false">
      <c r="A5" s="6" t="s">
        <v>4</v>
      </c>
      <c r="B5" s="7" t="n">
        <v>11</v>
      </c>
      <c r="C5" s="8" t="n">
        <f aca="false">B5/B10</f>
        <v>0.00585106382978723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9"/>
    </row>
    <row r="6" customFormat="false" ht="24" hidden="false" customHeight="false" outlineLevel="0" collapsed="false">
      <c r="A6" s="6" t="s">
        <v>5</v>
      </c>
      <c r="B6" s="7" t="n">
        <v>869</v>
      </c>
      <c r="C6" s="8" t="n">
        <f aca="false">B6/B10</f>
        <v>0.462234042553192</v>
      </c>
    </row>
    <row r="7" customFormat="false" ht="12.75" hidden="false" customHeight="false" outlineLevel="0" collapsed="false">
      <c r="A7" s="6" t="s">
        <v>6</v>
      </c>
      <c r="B7" s="7" t="n">
        <v>959</v>
      </c>
      <c r="C7" s="8" t="n">
        <f aca="false">B7/B10</f>
        <v>0.510106382978723</v>
      </c>
    </row>
    <row r="8" customFormat="false" ht="12.75" hidden="false" customHeight="false" outlineLevel="0" collapsed="false">
      <c r="A8" s="6" t="s">
        <v>7</v>
      </c>
      <c r="B8" s="7" t="n">
        <v>9</v>
      </c>
      <c r="C8" s="8" t="n">
        <f aca="false">B8/B10</f>
        <v>0.00478723404255319</v>
      </c>
    </row>
    <row r="9" customFormat="false" ht="12.75" hidden="false" customHeight="false" outlineLevel="0" collapsed="false">
      <c r="A9" s="6" t="s">
        <v>8</v>
      </c>
      <c r="B9" s="7" t="n">
        <v>20</v>
      </c>
      <c r="C9" s="8" t="n">
        <f aca="false">B9/B10</f>
        <v>0.0106382978723404</v>
      </c>
    </row>
    <row r="10" customFormat="false" ht="12.75" hidden="false" customHeight="false" outlineLevel="0" collapsed="false">
      <c r="A10" s="11" t="s">
        <v>9</v>
      </c>
      <c r="B10" s="12" t="n">
        <f aca="false">SUM(B4:B9)</f>
        <v>1880</v>
      </c>
      <c r="C10" s="13" t="n">
        <f aca="false">SUM(C4:C9)</f>
        <v>1</v>
      </c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13:31:08Z</dcterms:created>
  <dc:creator>Nathalie Banck</dc:creator>
  <dc:description/>
  <dc:language>en-US</dc:language>
  <cp:lastModifiedBy>Nathalie Banck</cp:lastModifiedBy>
  <dcterms:modified xsi:type="dcterms:W3CDTF">2014-06-19T13:31:09Z</dcterms:modified>
  <cp:revision>0</cp:revision>
  <dc:subject/>
  <dc:title/>
</cp:coreProperties>
</file>