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CSHG6" sheetId="1" state="visible" r:id="rId2"/>
  </sheets>
  <externalReferences>
    <externalReference r:id="rId3"/>
  </externalReferences>
  <definedNames>
    <definedName function="false" hidden="false" name="_C" vbProcedure="false">[2]C!$A$1:$B$9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Figure CSH G6. Evolution du nombre d'allogreffes de CSH selon le type de donneur*</t>
  </si>
  <si>
    <t xml:space="preserve">Apparentées</t>
  </si>
  <si>
    <t xml:space="preserve">Non apparentées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.75"/>
      <color rgb="FFFF0000"/>
      <name val="Arial"/>
      <family val="0"/>
    </font>
    <font>
      <sz val="9"/>
      <color rgb="FFFF0000"/>
      <name val="Arial"/>
      <family val="0"/>
    </font>
    <font>
      <sz val="9"/>
      <color rgb="FFFFFFFF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1604968790557"/>
          <c:y val="0.0582250341997264"/>
          <c:w val="0.918917248624931"/>
          <c:h val="0.88508891928864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FCSHG6!$A$4</c:f>
              <c:strCache>
                <c:ptCount val="1"/>
                <c:pt idx="0">
                  <c:v>Apparenté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SHG6!$B$3:$K$3</c:f>
              <c:strCache>
                <c:ptCount val="1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</c:strCache>
            </c:strRef>
          </c:cat>
          <c:val>
            <c:numRef>
              <c:f>FCSHG6!$B$4:$K$4</c:f>
              <c:numCache>
                <c:formatCode>General</c:formatCode>
                <c:ptCount val="10"/>
                <c:pt idx="0">
                  <c:v>671</c:v>
                </c:pt>
                <c:pt idx="1">
                  <c:v>692</c:v>
                </c:pt>
                <c:pt idx="2">
                  <c:v>629</c:v>
                </c:pt>
                <c:pt idx="3">
                  <c:v>614</c:v>
                </c:pt>
                <c:pt idx="4">
                  <c:v>631</c:v>
                </c:pt>
                <c:pt idx="5">
                  <c:v>637</c:v>
                </c:pt>
                <c:pt idx="6">
                  <c:v>719</c:v>
                </c:pt>
                <c:pt idx="7">
                  <c:v>749</c:v>
                </c:pt>
                <c:pt idx="8">
                  <c:v>710</c:v>
                </c:pt>
                <c:pt idx="9">
                  <c:v>782</c:v>
                </c:pt>
              </c:numCache>
            </c:numRef>
          </c:val>
        </c:ser>
        <c:ser>
          <c:idx val="1"/>
          <c:order val="1"/>
          <c:tx>
            <c:strRef>
              <c:f>FCSHG6!$A$5</c:f>
              <c:strCache>
                <c:ptCount val="1"/>
                <c:pt idx="0">
                  <c:v>Non apparentées</c:v>
                </c:pt>
              </c:strCache>
            </c:strRef>
          </c:tx>
          <c:spPr>
            <a:solidFill>
              <a:srgbClr val="3399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99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99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99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99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99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99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993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SHG6!$B$3:$K$3</c:f>
              <c:strCache>
                <c:ptCount val="1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</c:strCache>
            </c:strRef>
          </c:cat>
          <c:val>
            <c:numRef>
              <c:f>FCSHG6!$B$5:$K$5</c:f>
              <c:numCache>
                <c:formatCode>General</c:formatCode>
                <c:ptCount val="10"/>
                <c:pt idx="0">
                  <c:v>311</c:v>
                </c:pt>
                <c:pt idx="1">
                  <c:v>513</c:v>
                </c:pt>
                <c:pt idx="2">
                  <c:v>623</c:v>
                </c:pt>
                <c:pt idx="3">
                  <c:v>765</c:v>
                </c:pt>
                <c:pt idx="4">
                  <c:v>841</c:v>
                </c:pt>
                <c:pt idx="5">
                  <c:v>902</c:v>
                </c:pt>
                <c:pt idx="6">
                  <c:v>937</c:v>
                </c:pt>
                <c:pt idx="7">
                  <c:v>1023</c:v>
                </c:pt>
                <c:pt idx="8">
                  <c:v>1011</c:v>
                </c:pt>
                <c:pt idx="9">
                  <c:v>1090</c:v>
                </c:pt>
              </c:numCache>
            </c:numRef>
          </c:val>
        </c:ser>
        <c:gapWidth val="40"/>
        <c:overlap val="100"/>
        <c:axId val="40251053"/>
        <c:axId val="96754693"/>
      </c:barChart>
      <c:catAx>
        <c:axId val="40251053"/>
        <c:scaling>
          <c:orientation val="minMax"/>
        </c:scaling>
        <c:delete val="0"/>
        <c:axPos val="b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54693"/>
        <c:crossesAt val="0"/>
        <c:auto val="1"/>
        <c:lblAlgn val="ctr"/>
        <c:lblOffset val="100"/>
        <c:noMultiLvlLbl val="0"/>
      </c:catAx>
      <c:valAx>
        <c:axId val="96754693"/>
        <c:scaling>
          <c:orientation val="minMax"/>
          <c:max val="2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N</a:t>
                </a:r>
              </a:p>
            </c:rich>
          </c:tx>
          <c:layout>
            <c:manualLayout>
              <c:xMode val="edge"/>
              <c:yMode val="edge"/>
              <c:x val="0.0273777887646005"/>
              <c:y val="0.4215116279069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51053"/>
        <c:crossesAt val="1"/>
        <c:crossBetween val="midCat"/>
        <c:majorUnit val="2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8633582596873"/>
          <c:y val="0.925530095759234"/>
          <c:w val="0.405537358630493"/>
          <c:h val="0.04522913816689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33200</xdr:rowOff>
    </xdr:from>
    <xdr:to>
      <xdr:col>12</xdr:col>
      <xdr:colOff>361080</xdr:colOff>
      <xdr:row>32</xdr:row>
      <xdr:rowOff>133560</xdr:rowOff>
    </xdr:to>
    <xdr:graphicFrame>
      <xdr:nvGraphicFramePr>
        <xdr:cNvPr id="0" name="Graphique 1"/>
        <xdr:cNvGraphicFramePr/>
      </xdr:nvGraphicFramePr>
      <xdr:xfrm>
        <a:off x="0" y="1104840"/>
        <a:ext cx="5824800" cy="42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1771213151227</cdr:x>
      <cdr:y>0.424247606019152</cdr:y>
    </cdr:from>
    <cdr:to>
      <cdr:x>0.183981212533218</cdr:x>
      <cdr:y>0.466997264021888</cdr:y>
    </cdr:to>
    <cdr:sp>
      <cdr:nvSpPr>
        <cdr:cNvPr id="1" name="Text Box 19"/>
        <cdr:cNvSpPr/>
      </cdr:nvSpPr>
      <cdr:spPr>
        <a:xfrm>
          <a:off x="825840" y="1786320"/>
          <a:ext cx="245880" cy="18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80" spc="-1" strike="noStrike">
              <a:solidFill>
                <a:srgbClr val="ff0000"/>
              </a:solidFill>
              <a:latin typeface="Arial"/>
            </a:rPr>
            <a:t>982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219516717137383</cdr:x>
      <cdr:y>0.337978796169631</cdr:y>
    </cdr:from>
    <cdr:to>
      <cdr:x>0.274519498176874</cdr:x>
      <cdr:y>0.375</cdr:y>
    </cdr:to>
    <cdr:sp>
      <cdr:nvSpPr>
        <cdr:cNvPr id="2" name="Text Box 20"/>
        <cdr:cNvSpPr/>
      </cdr:nvSpPr>
      <cdr:spPr>
        <a:xfrm>
          <a:off x="1278720" y="1423080"/>
          <a:ext cx="320400" cy="15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900" spc="-1" strike="noStrike">
              <a:solidFill>
                <a:srgbClr val="ff0000"/>
              </a:solidFill>
              <a:latin typeface="Arial"/>
            </a:rPr>
            <a:t>1205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08262777331438</cdr:x>
      <cdr:y>0.318741450068399</cdr:y>
    </cdr:from>
    <cdr:to>
      <cdr:x>0.360731722390458</cdr:x>
      <cdr:y>0.353967168262654</cdr:y>
    </cdr:to>
    <cdr:sp>
      <cdr:nvSpPr>
        <cdr:cNvPr id="3" name="Text Box 21"/>
        <cdr:cNvSpPr/>
      </cdr:nvSpPr>
      <cdr:spPr>
        <a:xfrm>
          <a:off x="1795680" y="1342080"/>
          <a:ext cx="305640" cy="14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900" spc="-1" strike="noStrike">
              <a:solidFill>
                <a:srgbClr val="ff0000"/>
              </a:solidFill>
              <a:latin typeface="Arial"/>
            </a:rPr>
            <a:t>1252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91755762931834</cdr:x>
      <cdr:y>0.267014363885089</cdr:y>
    </cdr:from>
    <cdr:to>
      <cdr:x>0.447994561522774</cdr:x>
      <cdr:y>0.304976060191518</cdr:y>
    </cdr:to>
    <cdr:sp>
      <cdr:nvSpPr>
        <cdr:cNvPr id="4" name="Text Box 22"/>
        <cdr:cNvSpPr/>
      </cdr:nvSpPr>
      <cdr:spPr>
        <a:xfrm>
          <a:off x="2282040" y="1124280"/>
          <a:ext cx="327600" cy="159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900" spc="-1" strike="noStrike">
              <a:solidFill>
                <a:srgbClr val="ff0000"/>
              </a:solidFill>
              <a:latin typeface="Arial"/>
            </a:rPr>
            <a:t>1379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7802978802299</cdr:x>
      <cdr:y>0.222041723666211</cdr:y>
    </cdr:from>
    <cdr:to>
      <cdr:x>0.53402138310364</cdr:x>
      <cdr:y>0.264791381668947</cdr:y>
    </cdr:to>
    <cdr:sp>
      <cdr:nvSpPr>
        <cdr:cNvPr id="5" name="Text Box 23"/>
        <cdr:cNvSpPr/>
      </cdr:nvSpPr>
      <cdr:spPr>
        <a:xfrm>
          <a:off x="2784600" y="934920"/>
          <a:ext cx="326160" cy="18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900" spc="-1" strike="noStrike">
              <a:solidFill>
                <a:srgbClr val="ff0000"/>
              </a:solidFill>
              <a:latin typeface="Arial"/>
            </a:rPr>
            <a:t>1472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63500401705704</cdr:x>
      <cdr:y>0.188012995896033</cdr:y>
    </cdr:from>
    <cdr:to>
      <cdr:x>0.624745071380014</cdr:x>
      <cdr:y>0.23546511627907</cdr:y>
    </cdr:to>
    <cdr:sp>
      <cdr:nvSpPr>
        <cdr:cNvPr id="6" name="Text Box 24"/>
        <cdr:cNvSpPr/>
      </cdr:nvSpPr>
      <cdr:spPr>
        <a:xfrm>
          <a:off x="3282480" y="791640"/>
          <a:ext cx="356760" cy="19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900" spc="-1" strike="noStrike">
              <a:solidFill>
                <a:srgbClr val="ff0000"/>
              </a:solidFill>
              <a:latin typeface="Arial"/>
            </a:rPr>
            <a:t>1539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53976886471788</cdr:x>
      <cdr:y>0.152530779753762</cdr:y>
    </cdr:from>
    <cdr:to>
      <cdr:x>0.70749644644954</cdr:x>
      <cdr:y>0.191261969904241</cdr:y>
    </cdr:to>
    <cdr:sp>
      <cdr:nvSpPr>
        <cdr:cNvPr id="7" name="Text Box 25"/>
        <cdr:cNvSpPr/>
      </cdr:nvSpPr>
      <cdr:spPr>
        <a:xfrm>
          <a:off x="3809520" y="642240"/>
          <a:ext cx="311760" cy="16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900" spc="-1" strike="noStrike">
              <a:solidFill>
                <a:srgbClr val="ff0000"/>
              </a:solidFill>
              <a:latin typeface="Arial"/>
            </a:rPr>
            <a:t>1656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36728261541314</cdr:x>
      <cdr:y>0.112260601915185</cdr:y>
    </cdr:from>
    <cdr:to>
      <cdr:x>0.796242506643594</cdr:x>
      <cdr:y>0.150222298221614</cdr:y>
    </cdr:to>
    <cdr:sp>
      <cdr:nvSpPr>
        <cdr:cNvPr id="8" name="Text Box 26"/>
        <cdr:cNvSpPr/>
      </cdr:nvSpPr>
      <cdr:spPr>
        <a:xfrm>
          <a:off x="4291560" y="472680"/>
          <a:ext cx="346680" cy="159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900" spc="-1" strike="noStrike">
              <a:solidFill>
                <a:srgbClr val="ff0000"/>
              </a:solidFill>
              <a:latin typeface="Arial"/>
            </a:rPr>
            <a:t>1772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4023855138743</cdr:x>
      <cdr:y>0.0235123119015048</cdr:y>
    </cdr:from>
    <cdr:to>
      <cdr:x>0.988257833261232</cdr:x>
      <cdr:y>0.0642099863201094</cdr:y>
    </cdr:to>
    <cdr:sp>
      <cdr:nvSpPr>
        <cdr:cNvPr id="9" name="ZoneTexte 2"/>
        <cdr:cNvSpPr/>
      </cdr:nvSpPr>
      <cdr:spPr>
        <a:xfrm>
          <a:off x="5477040" y="99000"/>
          <a:ext cx="279720" cy="17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12496137445152</cdr:x>
      <cdr:y>0.113970588235294</cdr:y>
    </cdr:from>
    <cdr:to>
      <cdr:x>0.900500587108337</cdr:x>
      <cdr:y>0.166210670314638</cdr:y>
    </cdr:to>
    <cdr:sp>
      <cdr:nvSpPr>
        <cdr:cNvPr id="10" name="ZoneTexte 3"/>
        <cdr:cNvSpPr/>
      </cdr:nvSpPr>
      <cdr:spPr>
        <a:xfrm>
          <a:off x="4732920" y="479880"/>
          <a:ext cx="512640" cy="21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ff0000"/>
              </a:solidFill>
              <a:latin typeface="Arial"/>
            </a:rPr>
            <a:t>1721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15270996848155</cdr:x>
      <cdr:y>0.0672879616963064</cdr:y>
    </cdr:from>
    <cdr:to>
      <cdr:x>0.968728755948335</cdr:x>
      <cdr:y>0.10499316005472</cdr:y>
    </cdr:to>
    <cdr:sp>
      <cdr:nvSpPr>
        <cdr:cNvPr id="11" name="Text Box 25"/>
        <cdr:cNvSpPr/>
      </cdr:nvSpPr>
      <cdr:spPr>
        <a:xfrm>
          <a:off x="5331600" y="283320"/>
          <a:ext cx="311400" cy="15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900" spc="-1" strike="noStrike">
              <a:solidFill>
                <a:srgbClr val="ff0000"/>
              </a:solidFill>
              <a:latin typeface="Arial"/>
            </a:rPr>
            <a:t>1872</a:t>
          </a:r>
          <a:endParaRPr b="0" sz="9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REFFE/Rapport/rapport%20cellules%202006/Texte%20figures%20et%20tableaux/Figure%20CSH%203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0" activeCellId="0" sqref="S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7" min="2" style="0" width="4.99"/>
    <col collapsed="false" customWidth="true" hidden="false" outlineLevel="0" max="8" min="8" style="0" width="5.28"/>
    <col collapsed="false" customWidth="true" hidden="false" outlineLevel="0" max="9" min="9" style="0" width="5.71"/>
    <col collapsed="false" customWidth="true" hidden="false" outlineLevel="0" max="11" min="10" style="0" width="5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2.75" hidden="false" customHeight="false" outlineLevel="0" collapsed="false">
      <c r="A3" s="2"/>
      <c r="B3" s="3" t="n">
        <v>2004</v>
      </c>
      <c r="C3" s="3" t="n">
        <v>2005</v>
      </c>
      <c r="D3" s="3" t="n">
        <v>2006</v>
      </c>
      <c r="E3" s="3" t="n">
        <v>2007</v>
      </c>
      <c r="F3" s="3" t="n">
        <v>2008</v>
      </c>
      <c r="G3" s="3" t="n">
        <v>2009</v>
      </c>
      <c r="H3" s="3" t="n">
        <v>2010</v>
      </c>
      <c r="I3" s="3" t="n">
        <v>2011</v>
      </c>
      <c r="J3" s="3" t="n">
        <v>2012</v>
      </c>
      <c r="K3" s="4" t="n">
        <v>2013</v>
      </c>
    </row>
    <row r="4" customFormat="false" ht="12.75" hidden="false" customHeight="false" outlineLevel="0" collapsed="false">
      <c r="A4" s="2" t="s">
        <v>1</v>
      </c>
      <c r="B4" s="5" t="n">
        <v>671</v>
      </c>
      <c r="C4" s="5" t="n">
        <v>692</v>
      </c>
      <c r="D4" s="5" t="n">
        <v>629</v>
      </c>
      <c r="E4" s="5" t="n">
        <v>614</v>
      </c>
      <c r="F4" s="5" t="n">
        <v>631</v>
      </c>
      <c r="G4" s="5" t="n">
        <v>637</v>
      </c>
      <c r="H4" s="5" t="n">
        <v>719</v>
      </c>
      <c r="I4" s="5" t="n">
        <v>749</v>
      </c>
      <c r="J4" s="5" t="n">
        <v>710</v>
      </c>
      <c r="K4" s="6" t="n">
        <v>782</v>
      </c>
    </row>
    <row r="5" customFormat="false" ht="12.75" hidden="false" customHeight="false" outlineLevel="0" collapsed="false">
      <c r="A5" s="2" t="s">
        <v>2</v>
      </c>
      <c r="B5" s="5" t="n">
        <v>311</v>
      </c>
      <c r="C5" s="5" t="n">
        <v>513</v>
      </c>
      <c r="D5" s="5" t="n">
        <v>623</v>
      </c>
      <c r="E5" s="5" t="n">
        <v>765</v>
      </c>
      <c r="F5" s="5" t="n">
        <v>841</v>
      </c>
      <c r="G5" s="5" t="n">
        <v>902</v>
      </c>
      <c r="H5" s="5" t="n">
        <v>937</v>
      </c>
      <c r="I5" s="5" t="n">
        <v>1023</v>
      </c>
      <c r="J5" s="5" t="n">
        <v>1011</v>
      </c>
      <c r="K5" s="7" t="n">
        <v>1090</v>
      </c>
    </row>
    <row r="6" customFormat="false" ht="12.75" hidden="false" customHeight="false" outlineLevel="0" collapsed="false">
      <c r="A6" s="8" t="s">
        <v>3</v>
      </c>
      <c r="B6" s="9" t="n">
        <v>982</v>
      </c>
      <c r="C6" s="9" t="n">
        <v>1205</v>
      </c>
      <c r="D6" s="9" t="n">
        <v>1252</v>
      </c>
      <c r="E6" s="9" t="n">
        <v>1379</v>
      </c>
      <c r="F6" s="9" t="n">
        <v>1472</v>
      </c>
      <c r="G6" s="9" t="n">
        <v>1539</v>
      </c>
      <c r="H6" s="9" t="n">
        <v>1656</v>
      </c>
      <c r="I6" s="9" t="n">
        <v>1772</v>
      </c>
      <c r="J6" s="9" t="n">
        <v>1721</v>
      </c>
      <c r="K6" s="9" t="n">
        <v>187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13:31:13Z</dcterms:created>
  <dc:creator>Nathalie Banck</dc:creator>
  <dc:description/>
  <dc:language>en-US</dc:language>
  <cp:lastModifiedBy>Nathalie Banck</cp:lastModifiedBy>
  <dcterms:modified xsi:type="dcterms:W3CDTF">2014-06-19T13:31:14Z</dcterms:modified>
  <cp:revision>0</cp:revision>
  <dc:subject/>
  <dc:title/>
</cp:coreProperties>
</file>