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DPN7. Evolution du nombre de femmes testées par marqueurs sériques</t>
  </si>
  <si>
    <t xml:space="preserve">Année</t>
  </si>
  <si>
    <t xml:space="preserve">Combiné 1er trimestre</t>
  </si>
  <si>
    <t xml:space="preserve">Séquentiel</t>
  </si>
  <si>
    <t xml:space="preserve">2ème trimestr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10"/>
      <color rgb="FF000000"/>
      <name val="Calibri"/>
      <family val="2"/>
    </font>
    <font>
      <sz val="8.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7684021543986"/>
          <c:y val="0.0608764103909735"/>
          <c:w val="0.904201077199282"/>
          <c:h val="0.8588297034898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DPN7!$B$3</c:f>
              <c:strCache>
                <c:ptCount val="1"/>
                <c:pt idx="0">
                  <c:v>Combiné 1er trimestr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7!$A$4:$A$7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FDPN7!$B$4:$B$7</c:f>
              <c:numCache>
                <c:formatCode>General</c:formatCode>
                <c:ptCount val="4"/>
                <c:pt idx="0">
                  <c:v>12815</c:v>
                </c:pt>
                <c:pt idx="1">
                  <c:v>290801</c:v>
                </c:pt>
                <c:pt idx="2">
                  <c:v>452845</c:v>
                </c:pt>
                <c:pt idx="3">
                  <c:v>483091</c:v>
                </c:pt>
              </c:numCache>
            </c:numRef>
          </c:val>
        </c:ser>
        <c:ser>
          <c:idx val="1"/>
          <c:order val="1"/>
          <c:tx>
            <c:strRef>
              <c:f>FDPN7!$C$3</c:f>
              <c:strCache>
                <c:ptCount val="1"/>
                <c:pt idx="0">
                  <c:v>Séquentiel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7!$A$4:$A$7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FDPN7!$C$4:$C$7</c:f>
              <c:numCache>
                <c:formatCode>General</c:formatCode>
                <c:ptCount val="4"/>
                <c:pt idx="0">
                  <c:v>0</c:v>
                </c:pt>
                <c:pt idx="1">
                  <c:v>56248</c:v>
                </c:pt>
                <c:pt idx="2">
                  <c:v>69286</c:v>
                </c:pt>
                <c:pt idx="3">
                  <c:v>79437</c:v>
                </c:pt>
              </c:numCache>
            </c:numRef>
          </c:val>
        </c:ser>
        <c:ser>
          <c:idx val="2"/>
          <c:order val="2"/>
          <c:tx>
            <c:strRef>
              <c:f>FDPN7!$D$3</c:f>
              <c:strCache>
                <c:ptCount val="1"/>
                <c:pt idx="0">
                  <c:v>2ème trimestre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7!$A$4:$A$7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FDPN7!$D$4:$D$7</c:f>
              <c:numCache>
                <c:formatCode>General</c:formatCode>
                <c:ptCount val="4"/>
                <c:pt idx="0">
                  <c:v>660629</c:v>
                </c:pt>
                <c:pt idx="1">
                  <c:v>369100</c:v>
                </c:pt>
                <c:pt idx="2">
                  <c:v>172941</c:v>
                </c:pt>
                <c:pt idx="3">
                  <c:v>125458</c:v>
                </c:pt>
              </c:numCache>
            </c:numRef>
          </c:val>
        </c:ser>
        <c:gapWidth val="150"/>
        <c:overlap val="100"/>
        <c:axId val="20867780"/>
        <c:axId val="28377245"/>
      </c:barChart>
      <c:catAx>
        <c:axId val="20867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77245"/>
        <c:crossesAt val="0"/>
        <c:auto val="1"/>
        <c:lblAlgn val="ctr"/>
        <c:lblOffset val="100"/>
        <c:noMultiLvlLbl val="0"/>
      </c:catAx>
      <c:valAx>
        <c:axId val="2837724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
   </a:t>
                </a:r>
              </a:p>
            </c:rich>
          </c:tx>
          <c:layout>
            <c:manualLayout>
              <c:xMode val="edge"/>
              <c:yMode val="edge"/>
              <c:x val="0.0180251346499102"/>
              <c:y val="0.3677512463920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677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967684021544"/>
          <c:y val="0.883626344791393"/>
          <c:w val="0.613070017953321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1</xdr:row>
      <xdr:rowOff>37800</xdr:rowOff>
    </xdr:from>
    <xdr:to>
      <xdr:col>4</xdr:col>
      <xdr:colOff>483840</xdr:colOff>
      <xdr:row>25</xdr:row>
      <xdr:rowOff>114480</xdr:rowOff>
    </xdr:to>
    <xdr:graphicFrame>
      <xdr:nvGraphicFramePr>
        <xdr:cNvPr id="0" name="Graphique 1"/>
        <xdr:cNvGraphicFramePr/>
      </xdr:nvGraphicFramePr>
      <xdr:xfrm>
        <a:off x="271800" y="2219760"/>
        <a:ext cx="5012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504488330341</cdr:x>
      <cdr:y>0.0963001836788245</cdr:y>
    </cdr:from>
    <cdr:to>
      <cdr:x>1.01077199281867</cdr:x>
      <cdr:y>0.200472316977171</cdr:y>
    </cdr:to>
    <cdr:sp>
      <cdr:nvSpPr>
        <cdr:cNvPr id="1" name="ZoneTexte 1"/>
        <cdr:cNvSpPr/>
      </cdr:nvSpPr>
      <cdr:spPr>
        <a:xfrm>
          <a:off x="4148280" y="264240"/>
          <a:ext cx="91872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687 98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15008976660682</cdr:x>
      <cdr:y>0.0742587247441616</cdr:y>
    </cdr:from>
    <cdr:to>
      <cdr:x>0.764021543985637</cdr:x>
      <cdr:y>0.161243768039885</cdr:y>
    </cdr:to>
    <cdr:sp>
      <cdr:nvSpPr>
        <cdr:cNvPr id="2" name="ZoneTexte 2"/>
        <cdr:cNvSpPr/>
      </cdr:nvSpPr>
      <cdr:spPr>
        <a:xfrm>
          <a:off x="3083040" y="203760"/>
          <a:ext cx="74700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695 07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9012567324955</cdr:x>
      <cdr:y>0.0599580162686959</cdr:y>
    </cdr:from>
    <cdr:to>
      <cdr:x>0.584488330341113</cdr:x>
      <cdr:y>0.142744686434007</cdr:y>
    </cdr:to>
    <cdr:sp>
      <cdr:nvSpPr>
        <cdr:cNvPr id="3" name="ZoneTexte 3"/>
        <cdr:cNvSpPr/>
      </cdr:nvSpPr>
      <cdr:spPr>
        <a:xfrm>
          <a:off x="2150640" y="164520"/>
          <a:ext cx="77940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716 14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850987432675</cdr:x>
      <cdr:y>0.0963001836788245</cdr:y>
    </cdr:from>
    <cdr:to>
      <cdr:x>0.38326750448833</cdr:x>
      <cdr:y>0.167934925216479</cdr:y>
    </cdr:to>
    <cdr:sp>
      <cdr:nvSpPr>
        <cdr:cNvPr id="4" name="ZoneTexte 4"/>
        <cdr:cNvSpPr/>
      </cdr:nvSpPr>
      <cdr:spPr>
        <a:xfrm>
          <a:off x="1145520" y="264240"/>
          <a:ext cx="7758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673 444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6.99"/>
    <col collapsed="false" customWidth="true" hidden="false" outlineLevel="0" max="3" min="3" style="2" width="12.85"/>
    <col collapsed="false" customWidth="true" hidden="false" outlineLevel="0" max="4" min="4" style="2" width="17.99"/>
    <col collapsed="false" customWidth="true" hidden="false" outlineLevel="0" max="5" min="5" style="2" width="10.28"/>
    <col collapsed="false" customWidth="false" hidden="false" outlineLevel="0" max="257" min="6" style="2" width="11.42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95" hidden="false" customHeight="true" outlineLevel="0" collapsed="false"/>
    <row r="3" customFormat="false" ht="12.9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 t="n">
        <v>2009</v>
      </c>
      <c r="B4" s="7" t="n">
        <v>12815</v>
      </c>
      <c r="C4" s="7" t="n">
        <v>0</v>
      </c>
      <c r="D4" s="7" t="n">
        <v>660629</v>
      </c>
      <c r="E4" s="7" t="n">
        <v>673444</v>
      </c>
    </row>
    <row r="5" customFormat="false" ht="15" hidden="false" customHeight="true" outlineLevel="0" collapsed="false">
      <c r="A5" s="6" t="n">
        <v>2010</v>
      </c>
      <c r="B5" s="7" t="n">
        <v>290801</v>
      </c>
      <c r="C5" s="7" t="n">
        <v>56248</v>
      </c>
      <c r="D5" s="7" t="n">
        <v>369100</v>
      </c>
      <c r="E5" s="7" t="n">
        <v>716149</v>
      </c>
    </row>
    <row r="6" customFormat="false" ht="15" hidden="false" customHeight="true" outlineLevel="0" collapsed="false">
      <c r="A6" s="6" t="n">
        <v>2011</v>
      </c>
      <c r="B6" s="7" t="n">
        <v>452845</v>
      </c>
      <c r="C6" s="7" t="n">
        <v>69286</v>
      </c>
      <c r="D6" s="7" t="n">
        <v>172941</v>
      </c>
      <c r="E6" s="7" t="n">
        <v>695072</v>
      </c>
    </row>
    <row r="7" customFormat="false" ht="15" hidden="false" customHeight="true" outlineLevel="0" collapsed="false">
      <c r="A7" s="6" t="n">
        <v>2012</v>
      </c>
      <c r="B7" s="7" t="n">
        <v>483091</v>
      </c>
      <c r="C7" s="7" t="n">
        <v>79437</v>
      </c>
      <c r="D7" s="7" t="n">
        <v>125458</v>
      </c>
      <c r="E7" s="7" t="n">
        <v>687986</v>
      </c>
    </row>
    <row r="8" customFormat="false" ht="12.9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DPN 2012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9:07:40Z</dcterms:created>
  <dc:creator>Nathalie Banck</dc:creator>
  <dc:description/>
  <dc:language>en-US</dc:language>
  <cp:lastModifiedBy>Nathalie Banck</cp:lastModifiedBy>
  <dcterms:modified xsi:type="dcterms:W3CDTF">2014-07-09T09:07:40Z</dcterms:modified>
  <cp:revision>0</cp:revision>
  <dc:subject/>
  <dc:title/>
</cp:coreProperties>
</file>