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8. Evolution du nombre de marqueurs sériques du 2ème trimestre réalisés par les laboratoires</t>
  </si>
  <si>
    <t xml:space="preserve">Année</t>
  </si>
  <si>
    <t xml:space="preserve">AFP</t>
  </si>
  <si>
    <t xml:space="preserve">hCG</t>
  </si>
  <si>
    <t xml:space="preserve">hCGb</t>
  </si>
  <si>
    <t xml:space="preserve">oestrio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8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557818904484"/>
          <c:y val="0.0224374114312707"/>
          <c:w val="0.924170910445907"/>
          <c:h val="0.90222012281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8!$A$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b</c:v>
                </c:pt>
                <c:pt idx="3">
                  <c:v>oestriol</c:v>
                </c:pt>
              </c:strCache>
            </c:strRef>
          </c:cat>
          <c:val>
            <c:numRef>
              <c:f>FDPN8!$B$4:$E$4</c:f>
              <c:numCache>
                <c:formatCode>General</c:formatCode>
                <c:ptCount val="4"/>
                <c:pt idx="0">
                  <c:v>660769</c:v>
                </c:pt>
                <c:pt idx="1">
                  <c:v>193465</c:v>
                </c:pt>
                <c:pt idx="2">
                  <c:v>474139</c:v>
                </c:pt>
                <c:pt idx="3">
                  <c:v>272090</c:v>
                </c:pt>
              </c:numCache>
            </c:numRef>
          </c:val>
        </c:ser>
        <c:ser>
          <c:idx val="1"/>
          <c:order val="1"/>
          <c:tx>
            <c:strRef>
              <c:f>FDPN8!$A$5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b</c:v>
                </c:pt>
                <c:pt idx="3">
                  <c:v>oestriol</c:v>
                </c:pt>
              </c:strCache>
            </c:strRef>
          </c:cat>
          <c:val>
            <c:numRef>
              <c:f>FDPN8!$B$5:$E$5</c:f>
              <c:numCache>
                <c:formatCode>General</c:formatCode>
                <c:ptCount val="4"/>
                <c:pt idx="0">
                  <c:v>427086</c:v>
                </c:pt>
                <c:pt idx="1">
                  <c:v>109869</c:v>
                </c:pt>
                <c:pt idx="2">
                  <c:v>317242</c:v>
                </c:pt>
                <c:pt idx="3">
                  <c:v>171828</c:v>
                </c:pt>
              </c:numCache>
            </c:numRef>
          </c:val>
        </c:ser>
        <c:ser>
          <c:idx val="2"/>
          <c:order val="2"/>
          <c:tx>
            <c:strRef>
              <c:f>FDPN8!$A$6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b</c:v>
                </c:pt>
                <c:pt idx="3">
                  <c:v>oestriol</c:v>
                </c:pt>
              </c:strCache>
            </c:strRef>
          </c:cat>
          <c:val>
            <c:numRef>
              <c:f>FDPN8!$B$6:$E$6</c:f>
              <c:numCache>
                <c:formatCode>General</c:formatCode>
                <c:ptCount val="4"/>
                <c:pt idx="0">
                  <c:v>255519</c:v>
                </c:pt>
                <c:pt idx="1">
                  <c:v>70425</c:v>
                </c:pt>
                <c:pt idx="2">
                  <c:v>185094</c:v>
                </c:pt>
                <c:pt idx="3">
                  <c:v>92799</c:v>
                </c:pt>
              </c:numCache>
            </c:numRef>
          </c:val>
        </c:ser>
        <c:ser>
          <c:idx val="3"/>
          <c:order val="3"/>
          <c:tx>
            <c:strRef>
              <c:f>FDPN8!$A$7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8!$B$3:$E$3</c:f>
              <c:strCache>
                <c:ptCount val="4"/>
                <c:pt idx="0">
                  <c:v>AFP</c:v>
                </c:pt>
                <c:pt idx="1">
                  <c:v>hCG</c:v>
                </c:pt>
                <c:pt idx="2">
                  <c:v>hCGb</c:v>
                </c:pt>
                <c:pt idx="3">
                  <c:v>oestriol</c:v>
                </c:pt>
              </c:strCache>
            </c:strRef>
          </c:cat>
          <c:val>
            <c:numRef>
              <c:f>FDPN8!$B$7:$E$7</c:f>
              <c:numCache>
                <c:formatCode>General</c:formatCode>
                <c:ptCount val="4"/>
                <c:pt idx="0">
                  <c:v>204318</c:v>
                </c:pt>
                <c:pt idx="1">
                  <c:v>57369</c:v>
                </c:pt>
                <c:pt idx="2">
                  <c:v>146939</c:v>
                </c:pt>
                <c:pt idx="3">
                  <c:v>65646</c:v>
                </c:pt>
              </c:numCache>
            </c:numRef>
          </c:val>
        </c:ser>
        <c:gapWidth val="150"/>
        <c:overlap val="0"/>
        <c:axId val="14834052"/>
        <c:axId val="49484462"/>
      </c:barChart>
      <c:catAx>
        <c:axId val="1483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4462"/>
        <c:crossesAt val="0"/>
        <c:auto val="1"/>
        <c:lblAlgn val="ctr"/>
        <c:lblOffset val="100"/>
        <c:noMultiLvlLbl val="0"/>
      </c:catAx>
      <c:valAx>
        <c:axId val="4948446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5588125698671"/>
              <c:y val="0.398559282002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4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3185939634828"/>
          <c:y val="0.894780349551252"/>
          <c:w val="0.28046205440318"/>
          <c:h val="0.05833726972130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8</xdr:row>
      <xdr:rowOff>123480</xdr:rowOff>
    </xdr:from>
    <xdr:to>
      <xdr:col>7</xdr:col>
      <xdr:colOff>624600</xdr:colOff>
      <xdr:row>24</xdr:row>
      <xdr:rowOff>123480</xdr:rowOff>
    </xdr:to>
    <xdr:graphicFrame>
      <xdr:nvGraphicFramePr>
        <xdr:cNvPr id="0" name="Graphique 1"/>
        <xdr:cNvGraphicFramePr/>
      </xdr:nvGraphicFramePr>
      <xdr:xfrm>
        <a:off x="60120" y="1664640"/>
        <a:ext cx="57963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5" min="2" style="2" width="10.28"/>
    <col collapsed="false" customWidth="false" hidden="false" outlineLevel="0" max="257" min="6" style="2" width="11.4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95" hidden="false" customHeight="true" outlineLevel="0" collapsed="false"/>
    <row r="3" customFormat="false" ht="12.9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5" hidden="false" customHeight="true" outlineLevel="0" collapsed="false">
      <c r="A4" s="6" t="n">
        <v>2009</v>
      </c>
      <c r="B4" s="7" t="n">
        <v>660769</v>
      </c>
      <c r="C4" s="7" t="n">
        <v>193465</v>
      </c>
      <c r="D4" s="7" t="n">
        <v>474139</v>
      </c>
      <c r="E4" s="7" t="n">
        <v>272090</v>
      </c>
    </row>
    <row r="5" customFormat="false" ht="15" hidden="false" customHeight="true" outlineLevel="0" collapsed="false">
      <c r="A5" s="6" t="n">
        <v>2010</v>
      </c>
      <c r="B5" s="7" t="n">
        <v>427086</v>
      </c>
      <c r="C5" s="7" t="n">
        <v>109869</v>
      </c>
      <c r="D5" s="7" t="n">
        <v>317242</v>
      </c>
      <c r="E5" s="7" t="n">
        <v>171828</v>
      </c>
    </row>
    <row r="6" customFormat="false" ht="15" hidden="false" customHeight="true" outlineLevel="0" collapsed="false">
      <c r="A6" s="6" t="n">
        <v>2011</v>
      </c>
      <c r="B6" s="7" t="n">
        <v>255519</v>
      </c>
      <c r="C6" s="7" t="n">
        <v>70425</v>
      </c>
      <c r="D6" s="7" t="n">
        <v>185094</v>
      </c>
      <c r="E6" s="7" t="n">
        <v>92799</v>
      </c>
    </row>
    <row r="7" customFormat="false" ht="15" hidden="false" customHeight="true" outlineLevel="0" collapsed="false">
      <c r="A7" s="6" t="n">
        <v>2012</v>
      </c>
      <c r="B7" s="7" t="n">
        <v>204318</v>
      </c>
      <c r="C7" s="7" t="n">
        <v>57369</v>
      </c>
      <c r="D7" s="7" t="n">
        <v>146939</v>
      </c>
      <c r="E7" s="7" t="n">
        <v>65646</v>
      </c>
    </row>
    <row r="8" customFormat="false" ht="12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2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9:07:41Z</dcterms:created>
  <dc:creator>Nathalie Banck</dc:creator>
  <dc:description/>
  <dc:language>en-US</dc:language>
  <cp:lastModifiedBy>Nathalie Banck</cp:lastModifiedBy>
  <dcterms:modified xsi:type="dcterms:W3CDTF">2014-07-09T09:07:41Z</dcterms:modified>
  <cp:revision>0</cp:revision>
  <dc:subject/>
  <dc:title/>
</cp:coreProperties>
</file>