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3" sheetId="1" state="visible" r:id="rId2"/>
  </sheets>
  <definedNames>
    <definedName function="false" hidden="false" localSheetId="0" name="IDX78" vbProcedure="false">#REF!</definedName>
    <definedName function="false" hidden="false" localSheetId="0" name="IDX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P 3. Evolution de l'activité de recensement et de prélèvement des sujets en état de mort encéphalique</t>
  </si>
  <si>
    <t xml:space="preserve">Donneurs prélevés</t>
  </si>
  <si>
    <t xml:space="preserve">Non</t>
  </si>
  <si>
    <t xml:space="preserve">Oui</t>
  </si>
  <si>
    <t xml:space="preserve">Total (donneurs recensés)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7.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67573923678"/>
          <c:y val="0.055673248029828"/>
          <c:w val="0.952557147784641"/>
          <c:h val="0.809083975934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neurs recensés"</c:f>
              <c:strCache>
                <c:ptCount val="1"/>
                <c:pt idx="0">
                  <c:v>Donneurs recens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Q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FP3!$B$6:$Q$6</c:f>
              <c:numCache>
                <c:formatCode>General</c:formatCode>
                <c:ptCount val="16"/>
                <c:pt idx="0">
                  <c:v>1860</c:v>
                </c:pt>
                <c:pt idx="1">
                  <c:v>1916</c:v>
                </c:pt>
                <c:pt idx="2">
                  <c:v>2016</c:v>
                </c:pt>
                <c:pt idx="3">
                  <c:v>2238</c:v>
                </c:pt>
                <c:pt idx="4">
                  <c:v>2336</c:v>
                </c:pt>
                <c:pt idx="5">
                  <c:v>2262</c:v>
                </c:pt>
                <c:pt idx="6">
                  <c:v>2514</c:v>
                </c:pt>
                <c:pt idx="7">
                  <c:v>2802</c:v>
                </c:pt>
                <c:pt idx="8">
                  <c:v>3070</c:v>
                </c:pt>
                <c:pt idx="9">
                  <c:v>3148</c:v>
                </c:pt>
                <c:pt idx="10">
                  <c:v>3181</c:v>
                </c:pt>
                <c:pt idx="11">
                  <c:v>3081</c:v>
                </c:pt>
                <c:pt idx="12">
                  <c:v>3049</c:v>
                </c:pt>
                <c:pt idx="13">
                  <c:v>3174</c:v>
                </c:pt>
                <c:pt idx="14">
                  <c:v>3301</c:v>
                </c:pt>
                <c:pt idx="15">
                  <c:v>3336</c:v>
                </c:pt>
              </c:numCache>
            </c:numRef>
          </c:val>
        </c:ser>
        <c:ser>
          <c:idx val="1"/>
          <c:order val="1"/>
          <c:tx>
            <c:strRef>
              <c:f>"Donneurs prélevés"</c:f>
              <c:strCache>
                <c:ptCount val="1"/>
                <c:pt idx="0">
                  <c:v>Donneurs prélevé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Q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FP3!$B$5:$Q$5</c:f>
              <c:numCache>
                <c:formatCode>General</c:formatCode>
                <c:ptCount val="16"/>
                <c:pt idx="0">
                  <c:v>994</c:v>
                </c:pt>
                <c:pt idx="1">
                  <c:v>970</c:v>
                </c:pt>
                <c:pt idx="2">
                  <c:v>1016</c:v>
                </c:pt>
                <c:pt idx="3">
                  <c:v>1065</c:v>
                </c:pt>
                <c:pt idx="4">
                  <c:v>1198</c:v>
                </c:pt>
                <c:pt idx="5">
                  <c:v>1119</c:v>
                </c:pt>
                <c:pt idx="6">
                  <c:v>1291</c:v>
                </c:pt>
                <c:pt idx="7">
                  <c:v>1371</c:v>
                </c:pt>
                <c:pt idx="8">
                  <c:v>1442</c:v>
                </c:pt>
                <c:pt idx="9">
                  <c:v>1561</c:v>
                </c:pt>
                <c:pt idx="10">
                  <c:v>1563</c:v>
                </c:pt>
                <c:pt idx="11">
                  <c:v>1481</c:v>
                </c:pt>
                <c:pt idx="12">
                  <c:v>1476</c:v>
                </c:pt>
                <c:pt idx="13">
                  <c:v>1572</c:v>
                </c:pt>
                <c:pt idx="14">
                  <c:v>1589</c:v>
                </c:pt>
                <c:pt idx="15">
                  <c:v>1627</c:v>
                </c:pt>
              </c:numCache>
            </c:numRef>
          </c:val>
        </c:ser>
        <c:gapWidth val="150"/>
        <c:overlap val="0"/>
        <c:axId val="92703137"/>
        <c:axId val="52438714"/>
      </c:barChart>
      <c:catAx>
        <c:axId val="9270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8714"/>
        <c:crossesAt val="0"/>
        <c:auto val="1"/>
        <c:lblAlgn val="ctr"/>
        <c:lblOffset val="100"/>
        <c:noMultiLvlLbl val="0"/>
      </c:catAx>
      <c:valAx>
        <c:axId val="524387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83920228277571"/>
              <c:y val="0.393695449538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3137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190931610799"/>
          <c:y val="0.91754936022371"/>
          <c:w val="0.57633815182967"/>
          <c:h val="0.0627912888738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480</xdr:colOff>
      <xdr:row>10</xdr:row>
      <xdr:rowOff>86040</xdr:rowOff>
    </xdr:from>
    <xdr:to>
      <xdr:col>16</xdr:col>
      <xdr:colOff>213120</xdr:colOff>
      <xdr:row>36</xdr:row>
      <xdr:rowOff>123840</xdr:rowOff>
    </xdr:to>
    <xdr:graphicFrame>
      <xdr:nvGraphicFramePr>
        <xdr:cNvPr id="0" name="Chart 44"/>
        <xdr:cNvGraphicFramePr/>
      </xdr:nvGraphicFramePr>
      <xdr:xfrm>
        <a:off x="1509480" y="1705320"/>
        <a:ext cx="11480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44.49609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5" min="2" style="1" width="8.12"/>
    <col collapsed="false" customWidth="true" hidden="false" outlineLevel="0" max="16" min="16" style="1" width="8.49"/>
    <col collapsed="false" customWidth="true" hidden="false" outlineLevel="0" max="17" min="17" style="1" width="7.75"/>
    <col collapsed="false" customWidth="false" hidden="false" outlineLevel="0" max="257" min="18" style="1" width="44.4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1998</v>
      </c>
      <c r="C3" s="4" t="n">
        <v>1999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4" t="n">
        <v>2010</v>
      </c>
      <c r="O3" s="4" t="n">
        <v>2011</v>
      </c>
      <c r="P3" s="4" t="n">
        <v>2012</v>
      </c>
      <c r="Q3" s="4" t="n">
        <v>2013</v>
      </c>
    </row>
    <row r="4" customFormat="false" ht="12.75" hidden="false" customHeight="false" outlineLevel="0" collapsed="false">
      <c r="A4" s="5" t="s">
        <v>2</v>
      </c>
      <c r="B4" s="6" t="n">
        <v>866</v>
      </c>
      <c r="C4" s="6" t="n">
        <v>946</v>
      </c>
      <c r="D4" s="6" t="n">
        <v>1000</v>
      </c>
      <c r="E4" s="6" t="n">
        <v>1173</v>
      </c>
      <c r="F4" s="6" t="n">
        <v>1138</v>
      </c>
      <c r="G4" s="6" t="n">
        <v>1143</v>
      </c>
      <c r="H4" s="6" t="n">
        <v>1223</v>
      </c>
      <c r="I4" s="6" t="n">
        <v>1431</v>
      </c>
      <c r="J4" s="6" t="n">
        <v>1628</v>
      </c>
      <c r="K4" s="6" t="n">
        <v>1587</v>
      </c>
      <c r="L4" s="6" t="n">
        <v>1618</v>
      </c>
      <c r="M4" s="6" t="n">
        <v>1600</v>
      </c>
      <c r="N4" s="6" t="n">
        <v>1573</v>
      </c>
      <c r="O4" s="6" t="n">
        <v>1602</v>
      </c>
      <c r="P4" s="6" t="n">
        <v>1712</v>
      </c>
      <c r="Q4" s="6" t="n">
        <v>1709</v>
      </c>
    </row>
    <row r="5" customFormat="false" ht="12.75" hidden="false" customHeight="false" outlineLevel="0" collapsed="false">
      <c r="A5" s="5" t="s">
        <v>3</v>
      </c>
      <c r="B5" s="6" t="n">
        <v>994</v>
      </c>
      <c r="C5" s="6" t="n">
        <v>970</v>
      </c>
      <c r="D5" s="6" t="n">
        <v>1016</v>
      </c>
      <c r="E5" s="6" t="n">
        <v>1065</v>
      </c>
      <c r="F5" s="6" t="n">
        <v>1198</v>
      </c>
      <c r="G5" s="6" t="n">
        <v>1119</v>
      </c>
      <c r="H5" s="6" t="n">
        <v>1291</v>
      </c>
      <c r="I5" s="6" t="n">
        <v>1371</v>
      </c>
      <c r="J5" s="6" t="n">
        <v>1442</v>
      </c>
      <c r="K5" s="6" t="n">
        <v>1561</v>
      </c>
      <c r="L5" s="6" t="n">
        <v>1563</v>
      </c>
      <c r="M5" s="6" t="n">
        <v>1481</v>
      </c>
      <c r="N5" s="6" t="n">
        <v>1476</v>
      </c>
      <c r="O5" s="6" t="n">
        <v>1572</v>
      </c>
      <c r="P5" s="6" t="n">
        <v>1589</v>
      </c>
      <c r="Q5" s="6" t="n">
        <v>1627</v>
      </c>
    </row>
    <row r="6" customFormat="false" ht="12.75" hidden="false" customHeight="false" outlineLevel="0" collapsed="false">
      <c r="A6" s="7" t="s">
        <v>4</v>
      </c>
      <c r="B6" s="8" t="n">
        <v>1860</v>
      </c>
      <c r="C6" s="8" t="n">
        <v>1916</v>
      </c>
      <c r="D6" s="8" t="n">
        <v>2016</v>
      </c>
      <c r="E6" s="8" t="n">
        <v>2238</v>
      </c>
      <c r="F6" s="8" t="n">
        <v>2336</v>
      </c>
      <c r="G6" s="8" t="n">
        <v>2262</v>
      </c>
      <c r="H6" s="8" t="n">
        <v>2514</v>
      </c>
      <c r="I6" s="8" t="n">
        <v>2802</v>
      </c>
      <c r="J6" s="8" t="n">
        <v>3070</v>
      </c>
      <c r="K6" s="8" t="n">
        <v>3148</v>
      </c>
      <c r="L6" s="8" t="n">
        <v>3181</v>
      </c>
      <c r="M6" s="8" t="n">
        <v>3081</v>
      </c>
      <c r="N6" s="8" t="n">
        <v>3049</v>
      </c>
      <c r="O6" s="8" t="n">
        <v>3174</v>
      </c>
      <c r="P6" s="8" t="n">
        <v>3301</v>
      </c>
      <c r="Q6" s="8" t="n">
        <f aca="false">SUM(Q4:Q5)</f>
        <v>3336</v>
      </c>
    </row>
    <row r="26" customFormat="false" ht="12.75" hidden="false" customHeight="false" outlineLevel="0" collapsed="false">
      <c r="E26" s="9" t="s">
        <v>5</v>
      </c>
    </row>
    <row r="30" customFormat="false" ht="12.75" hidden="false" customHeight="false" outlineLevel="0" collapsed="false">
      <c r="B3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8:26Z</dcterms:created>
  <dc:creator>Nathalie Banck</dc:creator>
  <dc:description/>
  <dc:language>en-US</dc:language>
  <cp:lastModifiedBy>Nathalie Banck</cp:lastModifiedBy>
  <dcterms:modified xsi:type="dcterms:W3CDTF">2014-06-26T13:20:17Z</dcterms:modified>
  <cp:revision>0</cp:revision>
  <dc:subject/>
  <dc:title/>
</cp:coreProperties>
</file>