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6. Taux de grossesses échographiques après tentative* d'AMP selon la technique et l'origine des gamètes en 2012</t>
  </si>
  <si>
    <t xml:space="preserve">Origine des gamètes</t>
  </si>
  <si>
    <t xml:space="preserve">Technique</t>
  </si>
  <si>
    <t xml:space="preserve">Taux de grossesses échographiques</t>
  </si>
  <si>
    <t xml:space="preserve">Intraconjugal (N=135 760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728)</t>
  </si>
  <si>
    <t xml:space="preserve">Insémination intra-cervicale</t>
  </si>
  <si>
    <t xml:space="preserve">Don d'ovocytes (N=1 084)</t>
  </si>
  <si>
    <t xml:space="preserve">Accueil d'embryons (N=136)</t>
  </si>
  <si>
    <t xml:space="preserve">* Tentative : cycles d'insémination artificielle (IIU, IIC); ponction d'ovocytes (FIV, ICSI)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423003836363"/>
          <c:y val="0.0746961888401094"/>
          <c:w val="0.877845900111147"/>
          <c:h val="0.795762550104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6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5 760)</c:v>
                  </c:pt>
                  <c:pt idx="4">
                    <c:v>Don de sperme (N=5 728)</c:v>
                  </c:pt>
                  <c:pt idx="9">
                    <c:v>Don d'ovocytes (N=1 084)</c:v>
                  </c:pt>
                  <c:pt idx="12">
                    <c:v>Accueil d'embryons (N=136)</c:v>
                  </c:pt>
                </c:lvl>
              </c:multiLvlStrCache>
            </c:multiLvlStrRef>
          </c:cat>
          <c:val>
            <c:numRef>
              <c:f>FAMP6!$C$4:$C$16</c:f>
              <c:numCache>
                <c:formatCode>General</c:formatCode>
                <c:ptCount val="13"/>
                <c:pt idx="0">
                  <c:v>0.1238463</c:v>
                </c:pt>
                <c:pt idx="1">
                  <c:v>0.2380567</c:v>
                </c:pt>
                <c:pt idx="2">
                  <c:v>0.2403081</c:v>
                </c:pt>
                <c:pt idx="3">
                  <c:v>0.1872183</c:v>
                </c:pt>
                <c:pt idx="4">
                  <c:v>0.2080103</c:v>
                </c:pt>
                <c:pt idx="5">
                  <c:v>0.1100917</c:v>
                </c:pt>
                <c:pt idx="6">
                  <c:v>0.2513369</c:v>
                </c:pt>
                <c:pt idx="7">
                  <c:v>0.2441038</c:v>
                </c:pt>
                <c:pt idx="8">
                  <c:v>0.2464115</c:v>
                </c:pt>
                <c:pt idx="9">
                  <c:v>0.2142857</c:v>
                </c:pt>
                <c:pt idx="10">
                  <c:v>0.2137628</c:v>
                </c:pt>
                <c:pt idx="11">
                  <c:v>0.0899654</c:v>
                </c:pt>
                <c:pt idx="12">
                  <c:v>0.2279412</c:v>
                </c:pt>
              </c:numCache>
            </c:numRef>
          </c:val>
        </c:ser>
        <c:gapWidth val="150"/>
        <c:overlap val="0"/>
        <c:axId val="51172355"/>
        <c:axId val="94701471"/>
      </c:barChart>
      <c:catAx>
        <c:axId val="5117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1471"/>
        <c:crossesAt val="0"/>
        <c:auto val="1"/>
        <c:lblAlgn val="ctr"/>
        <c:lblOffset val="100"/>
        <c:noMultiLvlLbl val="0"/>
      </c:catAx>
      <c:valAx>
        <c:axId val="94701471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0896346491699832"/>
              <c:y val="-0.032703442132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35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0</xdr:col>
      <xdr:colOff>720</xdr:colOff>
      <xdr:row>54</xdr:row>
      <xdr:rowOff>123840</xdr:rowOff>
    </xdr:to>
    <xdr:graphicFrame>
      <xdr:nvGraphicFramePr>
        <xdr:cNvPr id="0" name="Graphique 1"/>
        <xdr:cNvGraphicFramePr/>
      </xdr:nvGraphicFramePr>
      <xdr:xfrm>
        <a:off x="402840" y="3505320"/>
        <a:ext cx="10040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238463</v>
      </c>
    </row>
    <row r="5" customFormat="false" ht="12.75" hidden="false" customHeight="false" outlineLevel="0" collapsed="false">
      <c r="A5" s="9"/>
      <c r="B5" s="10" t="s">
        <v>6</v>
      </c>
      <c r="C5" s="11" t="n">
        <v>0.2380567</v>
      </c>
    </row>
    <row r="6" customFormat="false" ht="12.75" hidden="false" customHeight="false" outlineLevel="0" collapsed="false">
      <c r="A6" s="9"/>
      <c r="B6" s="10" t="s">
        <v>7</v>
      </c>
      <c r="C6" s="11" t="n">
        <v>0.2403081</v>
      </c>
    </row>
    <row r="7" customFormat="false" ht="12.75" hidden="false" customHeight="false" outlineLevel="0" collapsed="false">
      <c r="A7" s="9"/>
      <c r="B7" s="10" t="s">
        <v>8</v>
      </c>
      <c r="C7" s="11" t="n">
        <v>0.1872183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2080103</v>
      </c>
    </row>
    <row r="9" customFormat="false" ht="12.75" hidden="false" customHeight="false" outlineLevel="0" collapsed="false">
      <c r="A9" s="9"/>
      <c r="B9" s="10" t="s">
        <v>10</v>
      </c>
      <c r="C9" s="11" t="n">
        <v>0.1100917</v>
      </c>
    </row>
    <row r="10" customFormat="false" ht="12.75" hidden="false" customHeight="false" outlineLevel="0" collapsed="false">
      <c r="A10" s="9"/>
      <c r="B10" s="10" t="s">
        <v>6</v>
      </c>
      <c r="C10" s="11" t="n">
        <v>0.2513369</v>
      </c>
    </row>
    <row r="11" customFormat="false" ht="12.75" hidden="false" customHeight="false" outlineLevel="0" collapsed="false">
      <c r="A11" s="9"/>
      <c r="B11" s="10" t="s">
        <v>7</v>
      </c>
      <c r="C11" s="11" t="n">
        <v>0.2441038</v>
      </c>
    </row>
    <row r="12" customFormat="false" ht="12.75" hidden="false" customHeight="false" outlineLevel="0" collapsed="false">
      <c r="A12" s="9"/>
      <c r="B12" s="10" t="s">
        <v>8</v>
      </c>
      <c r="C12" s="11" t="n">
        <v>0.2464115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2142857</v>
      </c>
    </row>
    <row r="14" customFormat="false" ht="12.75" hidden="false" customHeight="false" outlineLevel="0" collapsed="false">
      <c r="A14" s="12"/>
      <c r="B14" s="10" t="s">
        <v>7</v>
      </c>
      <c r="C14" s="11" t="n">
        <v>0.2137628</v>
      </c>
    </row>
    <row r="15" customFormat="false" ht="12.75" hidden="false" customHeight="false" outlineLevel="0" collapsed="false">
      <c r="A15" s="12"/>
      <c r="B15" s="10" t="s">
        <v>8</v>
      </c>
      <c r="C15" s="11" t="n">
        <v>0.0899654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2279412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49:59Z</dcterms:created>
  <dc:creator>Nathalie Banck</dc:creator>
  <dc:description/>
  <dc:language>en-US</dc:language>
  <cp:lastModifiedBy>Nathalie Banck</cp:lastModifiedBy>
  <dcterms:modified xsi:type="dcterms:W3CDTF">2014-07-15T07:50:02Z</dcterms:modified>
  <cp:revision>0</cp:revision>
  <dc:subject/>
  <dc:title/>
</cp:coreProperties>
</file>