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8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AMP8. Part des enfants nés après AMP en 2012 selon le type d'AMP et l'origine des gamètes (N=23 887)</t>
  </si>
  <si>
    <t xml:space="preserve">Technique</t>
  </si>
  <si>
    <t xml:space="preserve">Enfants nés vivants</t>
  </si>
  <si>
    <t xml:space="preserve">Insémination intra-utérine intraconjugale (24,9%)</t>
  </si>
  <si>
    <t xml:space="preserve">FIV hors ICSI intraconjugale (19,2%)</t>
  </si>
  <si>
    <t xml:space="preserve">ICSI intraconjugale (36,3%)</t>
  </si>
  <si>
    <t xml:space="preserve">TEC intraconjugale (14%)</t>
  </si>
  <si>
    <t xml:space="preserve">AMP avec spermatozoïdes de donneur (4,8%)</t>
  </si>
  <si>
    <t xml:space="preserve">AMP avec don d'ovocytes (0,7%)</t>
  </si>
  <si>
    <t xml:space="preserve">AMP avec accueil d'embryons (0,1%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993366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2691638739236"/>
          <c:y val="0.202628001812415"/>
          <c:w val="0.304967547618038"/>
          <c:h val="0.6169460806524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AMP8!$A$4:$A$10</c:f>
              <c:strCache>
                <c:ptCount val="7"/>
                <c:pt idx="0">
                  <c:v>Insémination intra-utérine intraconjugale (24,9%)</c:v>
                </c:pt>
                <c:pt idx="1">
                  <c:v>FIV hors ICSI intraconjugale (19,2%)</c:v>
                </c:pt>
                <c:pt idx="2">
                  <c:v>ICSI intraconjugale (36,3%)</c:v>
                </c:pt>
                <c:pt idx="3">
                  <c:v>TEC intraconjugale (14%)</c:v>
                </c:pt>
                <c:pt idx="4">
                  <c:v>AMP avec spermatozoïdes de donneur (4,8%)</c:v>
                </c:pt>
                <c:pt idx="5">
                  <c:v>AMP avec don d'ovocytes (0,7%)</c:v>
                </c:pt>
                <c:pt idx="6">
                  <c:v>AMP avec accueil d'embryons (0,1%)</c:v>
                </c:pt>
              </c:strCache>
            </c:strRef>
          </c:cat>
          <c:val>
            <c:numRef>
              <c:f>FAMP8!$B$4:$B$10</c:f>
              <c:numCache>
                <c:formatCode>General</c:formatCode>
                <c:ptCount val="7"/>
                <c:pt idx="0">
                  <c:v>5939</c:v>
                </c:pt>
                <c:pt idx="1">
                  <c:v>4595</c:v>
                </c:pt>
                <c:pt idx="2">
                  <c:v>8667</c:v>
                </c:pt>
                <c:pt idx="3">
                  <c:v>3352</c:v>
                </c:pt>
                <c:pt idx="4">
                  <c:v>1141</c:v>
                </c:pt>
                <c:pt idx="5">
                  <c:v>164</c:v>
                </c:pt>
                <c:pt idx="6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3</xdr:row>
      <xdr:rowOff>47520</xdr:rowOff>
    </xdr:from>
    <xdr:to>
      <xdr:col>5</xdr:col>
      <xdr:colOff>740880</xdr:colOff>
      <xdr:row>37</xdr:row>
      <xdr:rowOff>133560</xdr:rowOff>
    </xdr:to>
    <xdr:graphicFrame>
      <xdr:nvGraphicFramePr>
        <xdr:cNvPr id="0" name="Graphique 1"/>
        <xdr:cNvGraphicFramePr/>
      </xdr:nvGraphicFramePr>
      <xdr:xfrm>
        <a:off x="28800" y="2152440"/>
        <a:ext cx="84859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75722224579</cdr:x>
      <cdr:y>0.319528772088808</cdr:y>
    </cdr:from>
    <cdr:to>
      <cdr:x>0.603232511771943</cdr:x>
      <cdr:y>0.3717263253285</cdr:y>
    </cdr:to>
    <cdr:sp>
      <cdr:nvSpPr>
        <cdr:cNvPr id="1" name="Text Box 1"/>
        <cdr:cNvSpPr/>
      </cdr:nvSpPr>
      <cdr:spPr>
        <a:xfrm>
          <a:off x="4673880" y="1269360"/>
          <a:ext cx="4453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Arial"/>
            </a:rPr>
            <a:t>5 93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8497433504433</cdr:x>
      <cdr:y>0.552242863615768</cdr:y>
    </cdr:from>
    <cdr:to>
      <cdr:x>0.590506087472956</cdr:x>
      <cdr:y>0.603262347077481</cdr:y>
    </cdr:to>
    <cdr:sp>
      <cdr:nvSpPr>
        <cdr:cNvPr id="2" name="Text Box 2"/>
        <cdr:cNvSpPr/>
      </cdr:nvSpPr>
      <cdr:spPr>
        <a:xfrm>
          <a:off x="4569840" y="2193840"/>
          <a:ext cx="441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4 59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481992109617</cdr:x>
      <cdr:y>0.532215677390122</cdr:y>
    </cdr:from>
    <cdr:to>
      <cdr:x>0.458236117592161</cdr:x>
      <cdr:y>0.583960126869053</cdr:y>
    </cdr:to>
    <cdr:sp>
      <cdr:nvSpPr>
        <cdr:cNvPr id="3" name="Text Box 3"/>
        <cdr:cNvSpPr/>
      </cdr:nvSpPr>
      <cdr:spPr>
        <a:xfrm>
          <a:off x="3449520" y="2114280"/>
          <a:ext cx="4392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Arial"/>
            </a:rPr>
            <a:t>8  66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9736987231154</cdr:x>
      <cdr:y>0.292705029451744</cdr:y>
    </cdr:from>
    <cdr:to>
      <cdr:x>0.452254698171637</cdr:x>
      <cdr:y>0.343724512913457</cdr:y>
    </cdr:to>
    <cdr:sp>
      <cdr:nvSpPr>
        <cdr:cNvPr id="4" name="Text Box 4"/>
        <cdr:cNvSpPr/>
      </cdr:nvSpPr>
      <cdr:spPr>
        <a:xfrm>
          <a:off x="3392280" y="1162800"/>
          <a:ext cx="445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3 35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2254698171637</cdr:x>
      <cdr:y>0.229270502945174</cdr:y>
    </cdr:from>
    <cdr:to>
      <cdr:x>0.503499766682221</cdr:x>
      <cdr:y>0.281014952424105</cdr:y>
    </cdr:to>
    <cdr:sp>
      <cdr:nvSpPr>
        <cdr:cNvPr id="5" name="Text Box 5"/>
        <cdr:cNvSpPr/>
      </cdr:nvSpPr>
      <cdr:spPr>
        <a:xfrm>
          <a:off x="3837960" y="910800"/>
          <a:ext cx="434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1 14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9489246171467</cdr:x>
      <cdr:y>0.13375623017671</cdr:y>
    </cdr:from>
    <cdr:to>
      <cdr:x>0.530734314682052</cdr:x>
      <cdr:y>0.187222473946534</cdr:y>
    </cdr:to>
    <cdr:sp>
      <cdr:nvSpPr>
        <cdr:cNvPr id="6" name="Text Box 6"/>
        <cdr:cNvSpPr/>
      </cdr:nvSpPr>
      <cdr:spPr>
        <a:xfrm>
          <a:off x="4069080" y="531360"/>
          <a:ext cx="4348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16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3499766682221</cdr:x>
      <cdr:y>0.151246035342093</cdr:y>
    </cdr:from>
    <cdr:to>
      <cdr:x>0.555508420650745</cdr:x>
      <cdr:y>0.204259175351155</cdr:y>
    </cdr:to>
    <cdr:sp>
      <cdr:nvSpPr>
        <cdr:cNvPr id="7" name="Text Box 7"/>
        <cdr:cNvSpPr/>
      </cdr:nvSpPr>
      <cdr:spPr>
        <a:xfrm>
          <a:off x="4272840" y="600840"/>
          <a:ext cx="441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29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13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6" t="s">
        <v>3</v>
      </c>
      <c r="B4" s="7" t="n">
        <v>5939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6" t="s">
        <v>4</v>
      </c>
      <c r="B5" s="7" t="n">
        <v>4595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6" t="s">
        <v>5</v>
      </c>
      <c r="B6" s="7" t="n">
        <v>8667</v>
      </c>
      <c r="C6" s="2"/>
      <c r="D6" s="2"/>
      <c r="E6" s="2"/>
      <c r="F6" s="2"/>
      <c r="G6" s="2"/>
    </row>
    <row r="7" customFormat="false" ht="12.75" hidden="false" customHeight="false" outlineLevel="0" collapsed="false">
      <c r="A7" s="6" t="s">
        <v>6</v>
      </c>
      <c r="B7" s="7" t="n">
        <v>3352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6" t="s">
        <v>7</v>
      </c>
      <c r="B8" s="7" t="n">
        <v>1141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6" t="s">
        <v>8</v>
      </c>
      <c r="B9" s="7" t="n">
        <v>164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6" t="s">
        <v>9</v>
      </c>
      <c r="B10" s="7" t="n">
        <v>29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8" t="s">
        <v>10</v>
      </c>
      <c r="B11" s="9" t="n">
        <v>23887</v>
      </c>
      <c r="C11" s="10"/>
      <c r="D11" s="2"/>
      <c r="E11" s="2"/>
      <c r="F11" s="2"/>
      <c r="G11" s="2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</row>
  </sheetData>
  <mergeCells count="2">
    <mergeCell ref="A2:B2"/>
    <mergeCell ref="A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03Z</dcterms:created>
  <dc:creator>Nathalie Banck</dc:creator>
  <dc:description/>
  <dc:language>en-US</dc:language>
  <cp:lastModifiedBy>Nathalie Banck</cp:lastModifiedBy>
  <dcterms:modified xsi:type="dcterms:W3CDTF">2014-07-15T07:50:16Z</dcterms:modified>
  <cp:revision>0</cp:revision>
  <dc:subject/>
  <dc:title/>
</cp:coreProperties>
</file>