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MPV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FAMPV4. Taux de déclarations d'événements indésirables (pour 1000 actes d'AMP)</t>
  </si>
  <si>
    <t xml:space="preserve">Région</t>
  </si>
  <si>
    <t xml:space="preserve">Nombre d'événements indésirables pour 1 000 actes d'AMP (déclarations 2013/activité 2012)</t>
  </si>
  <si>
    <t xml:space="preserve">Actes d'AMP* 2012</t>
  </si>
  <si>
    <t xml:space="preserve">Effets indésirables et incidents liés aux patients déclarés en 2013</t>
  </si>
  <si>
    <t xml:space="preserve">Guadeloupe</t>
  </si>
  <si>
    <t xml:space="preserve">Auvergne</t>
  </si>
  <si>
    <t xml:space="preserve">Corse</t>
  </si>
  <si>
    <t xml:space="preserve">Martinique</t>
  </si>
  <si>
    <t xml:space="preserve">Poitou-Charentes</t>
  </si>
  <si>
    <t xml:space="preserve">Lorraine</t>
  </si>
  <si>
    <t xml:space="preserve">La Réunion</t>
  </si>
  <si>
    <t xml:space="preserve">Bretagne</t>
  </si>
  <si>
    <t xml:space="preserve">Haute-Normandie</t>
  </si>
  <si>
    <t xml:space="preserve">Picardie</t>
  </si>
  <si>
    <t xml:space="preserve">Franche-Comté</t>
  </si>
  <si>
    <t xml:space="preserve">Champagne-Ardenne</t>
  </si>
  <si>
    <t xml:space="preserve">Basse-Normandie</t>
  </si>
  <si>
    <t xml:space="preserve">Midi-Pyrénées</t>
  </si>
  <si>
    <t xml:space="preserve">Nord - Pas-de-Calais</t>
  </si>
  <si>
    <t xml:space="preserve">Limousin</t>
  </si>
  <si>
    <t xml:space="preserve">Alsace</t>
  </si>
  <si>
    <t xml:space="preserve">Languedoc-Roussillon</t>
  </si>
  <si>
    <t xml:space="preserve">Centre</t>
  </si>
  <si>
    <t xml:space="preserve">Bourgogne</t>
  </si>
  <si>
    <t xml:space="preserve">Aquitaine</t>
  </si>
  <si>
    <t xml:space="preserve">Pays de la Loire</t>
  </si>
  <si>
    <t xml:space="preserve">Rhône-Alpes</t>
  </si>
  <si>
    <t xml:space="preserve">Provence-Alpes-Côte d'Azur</t>
  </si>
  <si>
    <t xml:space="preserve">Ile-de-France</t>
  </si>
  <si>
    <t xml:space="preserve">* Le nombre d'actes d'AMP  comprend le nombre de tentatives  (cycles d'insémination artificielle (IIU, IIC) ; ponctions d'ovocytes dans le cadre des fécondations in vitro (FIV, ICSI) ; transferts d'embryons congelés (TEC)), le nombre de patients ayant fait une nouvelle autoconservation dans l’année (en cours d’AMP et pour la préservation de la fertilité), le nombre de donneuses d’ovocytes et de donneurs de spermatozoïdes.</t>
  </si>
</sst>
</file>

<file path=xl/styles.xml><?xml version="1.0" encoding="utf-8"?>
<styleSheet xmlns="http://schemas.openxmlformats.org/spreadsheetml/2006/main">
  <numFmts count="2">
    <numFmt numFmtId="164" formatCode="General"/>
    <numFmt numFmtId="165" formatCode="0.0"/>
  </numFmts>
  <fonts count="1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1"/>
      <color rgb="FF000000"/>
      <name val="Calibri"/>
      <family val="2"/>
    </font>
    <font>
      <b val="true"/>
      <sz val="9"/>
      <color rgb="FF000000"/>
      <name val="Arial"/>
      <family val="2"/>
    </font>
    <font>
      <sz val="9"/>
      <color rgb="FF000000"/>
      <name val="Arial"/>
      <family val="2"/>
    </font>
    <font>
      <sz val="9"/>
      <color rgb="FF000000"/>
      <name val="Arial"/>
      <family val="0"/>
    </font>
    <font>
      <i val="true"/>
      <sz val="9"/>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7388424992802"/>
          <c:y val="0.116996683083727"/>
          <c:w val="0.972473365966024"/>
          <c:h val="0.883003316916273"/>
        </c:manualLayout>
      </c:layout>
      <c:barChart>
        <c:barDir val="col"/>
        <c:grouping val="clustered"/>
        <c:varyColors val="0"/>
        <c:ser>
          <c:idx val="0"/>
          <c:order val="0"/>
          <c:tx>
            <c:strRef>
              <c:f>FAMPV4!$B$3</c:f>
              <c:strCache>
                <c:ptCount val="1"/>
                <c:pt idx="0">
                  <c:v>Nombre d'événements indésirables pour 1 000 actes d'AMP (déclarations 2013/activité 2012)</c:v>
                </c:pt>
              </c:strCache>
            </c:strRef>
          </c:tx>
          <c:spPr>
            <a:solidFill>
              <a:srgbClr val="000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MPV4!$A$4:$A$28</c:f>
              <c:strCache>
                <c:ptCount val="25"/>
                <c:pt idx="0">
                  <c:v>Guadeloupe</c:v>
                </c:pt>
                <c:pt idx="1">
                  <c:v>Auvergne</c:v>
                </c:pt>
                <c:pt idx="2">
                  <c:v>Corse</c:v>
                </c:pt>
                <c:pt idx="3">
                  <c:v>Martinique</c:v>
                </c:pt>
                <c:pt idx="4">
                  <c:v>Poitou-Charentes</c:v>
                </c:pt>
                <c:pt idx="5">
                  <c:v>Lorraine</c:v>
                </c:pt>
                <c:pt idx="6">
                  <c:v>La Réunion</c:v>
                </c:pt>
                <c:pt idx="7">
                  <c:v>Bretagne</c:v>
                </c:pt>
                <c:pt idx="8">
                  <c:v>Haute-Normandie</c:v>
                </c:pt>
                <c:pt idx="9">
                  <c:v>Picardie</c:v>
                </c:pt>
                <c:pt idx="10">
                  <c:v>Franche-Comté</c:v>
                </c:pt>
                <c:pt idx="11">
                  <c:v>Champagne-Ardenne</c:v>
                </c:pt>
                <c:pt idx="12">
                  <c:v>Basse-Normandie</c:v>
                </c:pt>
                <c:pt idx="13">
                  <c:v>Midi-Pyrénées</c:v>
                </c:pt>
                <c:pt idx="14">
                  <c:v>Nord - Pas-de-Calais</c:v>
                </c:pt>
                <c:pt idx="15">
                  <c:v>Limousin</c:v>
                </c:pt>
                <c:pt idx="16">
                  <c:v>Alsace</c:v>
                </c:pt>
                <c:pt idx="17">
                  <c:v>Languedoc-Roussillon</c:v>
                </c:pt>
                <c:pt idx="18">
                  <c:v>Centre</c:v>
                </c:pt>
                <c:pt idx="19">
                  <c:v>Bourgogne</c:v>
                </c:pt>
                <c:pt idx="20">
                  <c:v>Aquitaine</c:v>
                </c:pt>
                <c:pt idx="21">
                  <c:v>Pays de la Loire</c:v>
                </c:pt>
                <c:pt idx="22">
                  <c:v>Rhône-Alpes</c:v>
                </c:pt>
                <c:pt idx="23">
                  <c:v>Provence-Alpes-Côte d'Azur</c:v>
                </c:pt>
                <c:pt idx="24">
                  <c:v>Ile-de-France</c:v>
                </c:pt>
              </c:strCache>
            </c:strRef>
          </c:cat>
          <c:val>
            <c:numRef>
              <c:f>FAMPV4!$B$4:$B$28</c:f>
              <c:numCache>
                <c:formatCode>General</c:formatCode>
                <c:ptCount val="25"/>
                <c:pt idx="0">
                  <c:v>0</c:v>
                </c:pt>
                <c:pt idx="1">
                  <c:v>0</c:v>
                </c:pt>
                <c:pt idx="2">
                  <c:v>0</c:v>
                </c:pt>
                <c:pt idx="3">
                  <c:v>10.8108108108108</c:v>
                </c:pt>
                <c:pt idx="4">
                  <c:v>0.919963201471941</c:v>
                </c:pt>
                <c:pt idx="5">
                  <c:v>0.405350628293474</c:v>
                </c:pt>
                <c:pt idx="6">
                  <c:v>2.01511335012594</c:v>
                </c:pt>
                <c:pt idx="7">
                  <c:v>0.715563506261181</c:v>
                </c:pt>
                <c:pt idx="8">
                  <c:v>2.42382271468144</c:v>
                </c:pt>
                <c:pt idx="9">
                  <c:v>2.24215246636771</c:v>
                </c:pt>
                <c:pt idx="10">
                  <c:v>4.51127819548872</c:v>
                </c:pt>
                <c:pt idx="11">
                  <c:v>3.12597686777118</c:v>
                </c:pt>
                <c:pt idx="12">
                  <c:v>5.06212609295904</c:v>
                </c:pt>
                <c:pt idx="13">
                  <c:v>1.78134045869517</c:v>
                </c:pt>
                <c:pt idx="14">
                  <c:v>1.13343637300361</c:v>
                </c:pt>
                <c:pt idx="15">
                  <c:v>15.8394931362196</c:v>
                </c:pt>
                <c:pt idx="16">
                  <c:v>3.32741792369122</c:v>
                </c:pt>
                <c:pt idx="17">
                  <c:v>4.25230333097094</c:v>
                </c:pt>
                <c:pt idx="18">
                  <c:v>4.96963003865268</c:v>
                </c:pt>
                <c:pt idx="19">
                  <c:v>10.4031209362809</c:v>
                </c:pt>
                <c:pt idx="20">
                  <c:v>2.97386132415088</c:v>
                </c:pt>
                <c:pt idx="21">
                  <c:v>2.63157894736842</c:v>
                </c:pt>
                <c:pt idx="22">
                  <c:v>1.91938579654511</c:v>
                </c:pt>
                <c:pt idx="23">
                  <c:v>4.60196996609075</c:v>
                </c:pt>
                <c:pt idx="24">
                  <c:v>1.6288078887128</c:v>
                </c:pt>
              </c:numCache>
            </c:numRef>
          </c:val>
        </c:ser>
        <c:gapWidth val="150"/>
        <c:overlap val="0"/>
        <c:axId val="21357608"/>
        <c:axId val="62347107"/>
      </c:barChart>
      <c:catAx>
        <c:axId val="213576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62347107"/>
        <c:crossesAt val="0"/>
        <c:auto val="1"/>
        <c:lblAlgn val="ctr"/>
        <c:lblOffset val="100"/>
        <c:noMultiLvlLbl val="0"/>
      </c:catAx>
      <c:valAx>
        <c:axId val="62347107"/>
        <c:scaling>
          <c:orientation val="minMax"/>
        </c:scaling>
        <c:delete val="0"/>
        <c:axPos val="l"/>
        <c:numFmt formatCode="0.0"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1357608"/>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771840</xdr:rowOff>
    </xdr:from>
    <xdr:to>
      <xdr:col>13</xdr:col>
      <xdr:colOff>68760</xdr:colOff>
      <xdr:row>17</xdr:row>
      <xdr:rowOff>162000</xdr:rowOff>
    </xdr:to>
    <xdr:graphicFrame>
      <xdr:nvGraphicFramePr>
        <xdr:cNvPr id="0" name="Graphique 1"/>
        <xdr:cNvGraphicFramePr/>
      </xdr:nvGraphicFramePr>
      <xdr:xfrm>
        <a:off x="6255360" y="1152720"/>
        <a:ext cx="62510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0" activeCellId="0" sqref="A30:D30"/>
    </sheetView>
  </sheetViews>
  <sheetFormatPr defaultColWidth="10.96484375" defaultRowHeight="15" zeroHeight="false" outlineLevelRow="0" outlineLevelCol="0"/>
  <cols>
    <col collapsed="false" customWidth="true" hidden="false" outlineLevel="0" max="2" min="2" style="0" width="26.42"/>
    <col collapsed="false" customWidth="true" hidden="false" outlineLevel="0" max="3" min="3" style="0" width="14.7"/>
    <col collapsed="false" customWidth="true" hidden="false" outlineLevel="0" max="4" min="4" style="0" width="25.7"/>
  </cols>
  <sheetData>
    <row r="1" customFormat="false" ht="15" hidden="false" customHeight="false" outlineLevel="0" collapsed="false">
      <c r="A1" s="1" t="s">
        <v>0</v>
      </c>
    </row>
    <row r="3" customFormat="false" ht="61.5" hidden="false" customHeight="true" outlineLevel="0" collapsed="false">
      <c r="A3" s="2" t="s">
        <v>1</v>
      </c>
      <c r="B3" s="3" t="s">
        <v>2</v>
      </c>
      <c r="C3" s="4" t="s">
        <v>3</v>
      </c>
      <c r="D3" s="5" t="s">
        <v>4</v>
      </c>
    </row>
    <row r="4" customFormat="false" ht="15" hidden="false" customHeight="false" outlineLevel="0" collapsed="false">
      <c r="A4" s="6" t="s">
        <v>5</v>
      </c>
      <c r="B4" s="7" t="n">
        <f aca="false">1000*D4/C4</f>
        <v>0</v>
      </c>
      <c r="C4" s="8" t="n">
        <v>429</v>
      </c>
      <c r="D4" s="9" t="n">
        <v>0</v>
      </c>
    </row>
    <row r="5" customFormat="false" ht="15" hidden="false" customHeight="false" outlineLevel="0" collapsed="false">
      <c r="A5" s="10" t="s">
        <v>6</v>
      </c>
      <c r="B5" s="7" t="n">
        <f aca="false">1000*D5/C5</f>
        <v>0</v>
      </c>
      <c r="C5" s="8" t="n">
        <v>2637</v>
      </c>
      <c r="D5" s="9" t="n">
        <v>0</v>
      </c>
    </row>
    <row r="6" customFormat="false" ht="15" hidden="false" customHeight="false" outlineLevel="0" collapsed="false">
      <c r="A6" s="10" t="s">
        <v>7</v>
      </c>
      <c r="B6" s="7" t="n">
        <f aca="false">1000*D6/C6</f>
        <v>0</v>
      </c>
      <c r="C6" s="8" t="n">
        <v>91</v>
      </c>
      <c r="D6" s="9" t="n">
        <v>0</v>
      </c>
    </row>
    <row r="7" customFormat="false" ht="15" hidden="false" customHeight="false" outlineLevel="0" collapsed="false">
      <c r="A7" s="10" t="s">
        <v>8</v>
      </c>
      <c r="B7" s="7" t="n">
        <f aca="false">1000*D7/C7</f>
        <v>10.8108108108108</v>
      </c>
      <c r="C7" s="8" t="n">
        <v>185</v>
      </c>
      <c r="D7" s="9" t="n">
        <v>2</v>
      </c>
    </row>
    <row r="8" customFormat="false" ht="24.75" hidden="false" customHeight="false" outlineLevel="0" collapsed="false">
      <c r="A8" s="10" t="s">
        <v>9</v>
      </c>
      <c r="B8" s="7" t="n">
        <f aca="false">1000*D8/C8</f>
        <v>0.919963201471941</v>
      </c>
      <c r="C8" s="8" t="n">
        <v>2174</v>
      </c>
      <c r="D8" s="9" t="n">
        <v>2</v>
      </c>
    </row>
    <row r="9" customFormat="false" ht="15" hidden="false" customHeight="false" outlineLevel="0" collapsed="false">
      <c r="A9" s="10" t="s">
        <v>10</v>
      </c>
      <c r="B9" s="7" t="n">
        <f aca="false">1000*D9/C9</f>
        <v>0.405350628293474</v>
      </c>
      <c r="C9" s="8" t="n">
        <v>4934</v>
      </c>
      <c r="D9" s="9" t="n">
        <v>2</v>
      </c>
    </row>
    <row r="10" customFormat="false" ht="15" hidden="false" customHeight="false" outlineLevel="0" collapsed="false">
      <c r="A10" s="10" t="s">
        <v>11</v>
      </c>
      <c r="B10" s="7" t="n">
        <f aca="false">1000*D10/C10</f>
        <v>2.01511335012594</v>
      </c>
      <c r="C10" s="8" t="n">
        <v>1985</v>
      </c>
      <c r="D10" s="9" t="n">
        <v>4</v>
      </c>
    </row>
    <row r="11" customFormat="false" ht="15" hidden="false" customHeight="false" outlineLevel="0" collapsed="false">
      <c r="A11" s="10" t="s">
        <v>12</v>
      </c>
      <c r="B11" s="7" t="n">
        <f aca="false">1000*D11/C11</f>
        <v>0.715563506261181</v>
      </c>
      <c r="C11" s="8" t="n">
        <v>8385</v>
      </c>
      <c r="D11" s="9" t="n">
        <v>6</v>
      </c>
    </row>
    <row r="12" customFormat="false" ht="24.75" hidden="false" customHeight="false" outlineLevel="0" collapsed="false">
      <c r="A12" s="10" t="s">
        <v>13</v>
      </c>
      <c r="B12" s="7" t="n">
        <f aca="false">1000*D12/C12</f>
        <v>2.42382271468144</v>
      </c>
      <c r="C12" s="8" t="n">
        <v>2888</v>
      </c>
      <c r="D12" s="9" t="n">
        <v>7</v>
      </c>
    </row>
    <row r="13" customFormat="false" ht="15" hidden="false" customHeight="false" outlineLevel="0" collapsed="false">
      <c r="A13" s="10" t="s">
        <v>14</v>
      </c>
      <c r="B13" s="7" t="n">
        <f aca="false">1000*D13/C13</f>
        <v>2.24215246636771</v>
      </c>
      <c r="C13" s="8" t="n">
        <v>3568</v>
      </c>
      <c r="D13" s="9" t="n">
        <v>8</v>
      </c>
    </row>
    <row r="14" customFormat="false" ht="24.75" hidden="false" customHeight="false" outlineLevel="0" collapsed="false">
      <c r="A14" s="10" t="s">
        <v>15</v>
      </c>
      <c r="B14" s="7" t="n">
        <f aca="false">1000*D14/C14</f>
        <v>4.51127819548872</v>
      </c>
      <c r="C14" s="8" t="n">
        <v>1330</v>
      </c>
      <c r="D14" s="9" t="n">
        <v>6</v>
      </c>
    </row>
    <row r="15" customFormat="false" ht="24.75" hidden="false" customHeight="false" outlineLevel="0" collapsed="false">
      <c r="A15" s="10" t="s">
        <v>16</v>
      </c>
      <c r="B15" s="7" t="n">
        <f aca="false">1000*D15/C15</f>
        <v>3.12597686777118</v>
      </c>
      <c r="C15" s="8" t="n">
        <v>3199</v>
      </c>
      <c r="D15" s="9" t="n">
        <v>10</v>
      </c>
    </row>
    <row r="16" customFormat="false" ht="24.75" hidden="false" customHeight="false" outlineLevel="0" collapsed="false">
      <c r="A16" s="10" t="s">
        <v>17</v>
      </c>
      <c r="B16" s="7" t="n">
        <f aca="false">1000*D16/C16</f>
        <v>5.06212609295904</v>
      </c>
      <c r="C16" s="8" t="n">
        <v>2173</v>
      </c>
      <c r="D16" s="9" t="n">
        <v>11</v>
      </c>
    </row>
    <row r="17" customFormat="false" ht="24.75" hidden="false" customHeight="false" outlineLevel="0" collapsed="false">
      <c r="A17" s="10" t="s">
        <v>18</v>
      </c>
      <c r="B17" s="7" t="n">
        <f aca="false">1000*D17/C17</f>
        <v>1.78134045869517</v>
      </c>
      <c r="C17" s="8" t="n">
        <v>4491</v>
      </c>
      <c r="D17" s="9" t="n">
        <v>8</v>
      </c>
    </row>
    <row r="18" customFormat="false" ht="24.75" hidden="false" customHeight="false" outlineLevel="0" collapsed="false">
      <c r="A18" s="10" t="s">
        <v>19</v>
      </c>
      <c r="B18" s="7" t="n">
        <f aca="false">1000*D18/C18</f>
        <v>1.13343637300361</v>
      </c>
      <c r="C18" s="8" t="n">
        <v>9705</v>
      </c>
      <c r="D18" s="9" t="n">
        <v>11</v>
      </c>
    </row>
    <row r="19" customFormat="false" ht="15" hidden="false" customHeight="false" outlineLevel="0" collapsed="false">
      <c r="A19" s="10" t="s">
        <v>20</v>
      </c>
      <c r="B19" s="7" t="n">
        <f aca="false">1000*D19/C19</f>
        <v>15.8394931362196</v>
      </c>
      <c r="C19" s="8" t="n">
        <v>947</v>
      </c>
      <c r="D19" s="9" t="n">
        <v>15</v>
      </c>
    </row>
    <row r="20" customFormat="false" ht="15" hidden="false" customHeight="false" outlineLevel="0" collapsed="false">
      <c r="A20" s="10" t="s">
        <v>21</v>
      </c>
      <c r="B20" s="7" t="n">
        <f aca="false">1000*D20/C20</f>
        <v>3.32741792369122</v>
      </c>
      <c r="C20" s="8" t="n">
        <v>4508</v>
      </c>
      <c r="D20" s="9" t="n">
        <v>15</v>
      </c>
    </row>
    <row r="21" customFormat="false" ht="24.75" hidden="false" customHeight="false" outlineLevel="0" collapsed="false">
      <c r="A21" s="10" t="s">
        <v>22</v>
      </c>
      <c r="B21" s="7" t="n">
        <f aca="false">1000*D21/C21</f>
        <v>4.25230333097094</v>
      </c>
      <c r="C21" s="8" t="n">
        <v>4233</v>
      </c>
      <c r="D21" s="9" t="n">
        <v>18</v>
      </c>
    </row>
    <row r="22" customFormat="false" ht="15" hidden="false" customHeight="false" outlineLevel="0" collapsed="false">
      <c r="A22" s="10" t="s">
        <v>23</v>
      </c>
      <c r="B22" s="7" t="n">
        <f aca="false">1000*D22/C22</f>
        <v>4.96963003865268</v>
      </c>
      <c r="C22" s="8" t="n">
        <v>3622</v>
      </c>
      <c r="D22" s="9" t="n">
        <v>18</v>
      </c>
    </row>
    <row r="23" customFormat="false" ht="15" hidden="false" customHeight="false" outlineLevel="0" collapsed="false">
      <c r="A23" s="10" t="s">
        <v>24</v>
      </c>
      <c r="B23" s="7" t="n">
        <f aca="false">1000*D23/C23</f>
        <v>10.4031209362809</v>
      </c>
      <c r="C23" s="8" t="n">
        <v>2307</v>
      </c>
      <c r="D23" s="9" t="n">
        <v>24</v>
      </c>
    </row>
    <row r="24" customFormat="false" ht="15" hidden="false" customHeight="false" outlineLevel="0" collapsed="false">
      <c r="A24" s="10" t="s">
        <v>25</v>
      </c>
      <c r="B24" s="7" t="n">
        <f aca="false">1000*D24/C24</f>
        <v>2.97386132415088</v>
      </c>
      <c r="C24" s="8" t="n">
        <v>6389</v>
      </c>
      <c r="D24" s="9" t="n">
        <v>19</v>
      </c>
    </row>
    <row r="25" customFormat="false" ht="24.75" hidden="false" customHeight="false" outlineLevel="0" collapsed="false">
      <c r="A25" s="10" t="s">
        <v>26</v>
      </c>
      <c r="B25" s="7" t="n">
        <f aca="false">1000*D25/C25</f>
        <v>2.63157894736842</v>
      </c>
      <c r="C25" s="8" t="n">
        <v>9120</v>
      </c>
      <c r="D25" s="9" t="n">
        <v>24</v>
      </c>
    </row>
    <row r="26" customFormat="false" ht="15" hidden="false" customHeight="false" outlineLevel="0" collapsed="false">
      <c r="A26" s="10" t="s">
        <v>27</v>
      </c>
      <c r="B26" s="7" t="n">
        <f aca="false">1000*D26/C26</f>
        <v>1.91938579654511</v>
      </c>
      <c r="C26" s="8" t="n">
        <v>17193</v>
      </c>
      <c r="D26" s="9" t="n">
        <v>33</v>
      </c>
    </row>
    <row r="27" customFormat="false" ht="36.75" hidden="false" customHeight="false" outlineLevel="0" collapsed="false">
      <c r="A27" s="10" t="s">
        <v>28</v>
      </c>
      <c r="B27" s="7" t="n">
        <f aca="false">1000*D27/C27</f>
        <v>4.60196996609075</v>
      </c>
      <c r="C27" s="8" t="n">
        <v>12386</v>
      </c>
      <c r="D27" s="9" t="n">
        <v>57</v>
      </c>
    </row>
    <row r="28" customFormat="false" ht="15" hidden="false" customHeight="false" outlineLevel="0" collapsed="false">
      <c r="A28" s="10" t="s">
        <v>29</v>
      </c>
      <c r="B28" s="7" t="n">
        <f aca="false">1000*D28/C28</f>
        <v>1.6288078887128</v>
      </c>
      <c r="C28" s="8" t="n">
        <v>45432</v>
      </c>
      <c r="D28" s="9" t="n">
        <v>74</v>
      </c>
    </row>
    <row r="30" customFormat="false" ht="68.25" hidden="false" customHeight="true" outlineLevel="0" collapsed="false">
      <c r="A30" s="11" t="s">
        <v>30</v>
      </c>
      <c r="B30" s="11"/>
      <c r="C30" s="11"/>
      <c r="D30" s="11"/>
    </row>
  </sheetData>
  <mergeCells count="1">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1:59:29Z</dcterms:created>
  <dc:creator>Nathalie Banck</dc:creator>
  <dc:description/>
  <dc:language>en-US</dc:language>
  <cp:lastModifiedBy>Nathalie Banck</cp:lastModifiedBy>
  <dcterms:modified xsi:type="dcterms:W3CDTF">2014-06-23T11:59:29Z</dcterms:modified>
  <cp:revision>0</cp:revision>
  <dc:subject/>
  <dc:title/>
</cp:coreProperties>
</file>