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Tableau RFGM 3. Répartition des sources de cellules souches hématopoïétiques selon l’âge des patients nationaux</t>
  </si>
  <si>
    <t xml:space="preserve">Greffons</t>
  </si>
  <si>
    <t xml:space="preserve">Patients
&lt;18 ans</t>
  </si>
  <si>
    <t xml:space="preserve">Patients
de 18 ans à 55 ans</t>
  </si>
  <si>
    <t xml:space="preserve">Patients
de 55 ans à 65 ans</t>
  </si>
  <si>
    <t xml:space="preserve">Patients
&gt;65 ans</t>
  </si>
  <si>
    <t xml:space="preserve">TOTAL PATIENT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don</t>
    </r>
  </si>
  <si>
    <t xml:space="preserve">CSP</t>
  </si>
  <si>
    <t xml:space="preserve">USP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greffe</t>
    </r>
  </si>
  <si>
    <r>
      <rPr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ème </t>
    </r>
    <r>
      <rPr>
        <sz val="10"/>
        <rFont val="Arial"/>
        <family val="2"/>
      </rPr>
      <t xml:space="preserve">greffe</t>
    </r>
  </si>
  <si>
    <t xml:space="preserve">TOTAL</t>
  </si>
  <si>
    <t xml:space="preserve">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General"/>
    <numFmt numFmtId="169" formatCode="0.0%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Geneva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1"/>
      <name val="Geneva"/>
      <family val="0"/>
    </font>
    <font>
      <b val="true"/>
      <i val="true"/>
      <sz val="8"/>
      <name val="Arial"/>
      <family val="2"/>
    </font>
    <font>
      <sz val="8"/>
      <name val="Geneva"/>
      <family val="0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Pourcentage 2" xfId="81"/>
    <cellStyle name="Pourcentage 2 2" xfId="82"/>
    <cellStyle name="Pourcentage 3" xfId="83"/>
    <cellStyle name="Pourcentage 3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24560</xdr:colOff>
      <xdr:row>14</xdr:row>
      <xdr:rowOff>171360</xdr:rowOff>
    </xdr:to>
    <xdr:sp>
      <xdr:nvSpPr>
        <xdr:cNvPr id="0" name="AutoShape 1"/>
        <xdr:cNvSpPr/>
      </xdr:nvSpPr>
      <xdr:spPr>
        <a:xfrm>
          <a:off x="6124680" y="762120"/>
          <a:ext cx="124560" cy="2076120"/>
        </a:xfrm>
        <a:custGeom>
          <a:avLst/>
          <a:gdLst>
            <a:gd name="textAreaLeft" fmla="*/ 0 w 124560"/>
            <a:gd name="textAreaRight" fmla="*/ 45000 w 124560"/>
            <a:gd name="textAreaTop" fmla="*/ 39240 h 2076120"/>
            <a:gd name="textAreaBottom" fmla="*/ 2036880 h 2076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53"/>
                <a:pt x="10800" y="1305"/>
              </a:cubicBezTo>
              <a:lnTo>
                <a:pt x="10800" y="9495"/>
              </a:lnTo>
              <a:cubicBezTo>
                <a:pt x="10800" y="10148"/>
                <a:pt x="16200" y="10800"/>
                <a:pt x="21600" y="10800"/>
              </a:cubicBezTo>
              <a:cubicBezTo>
                <a:pt x="16200" y="10800"/>
                <a:pt x="10800" y="11453"/>
                <a:pt x="10800" y="12105"/>
              </a:cubicBezTo>
              <a:lnTo>
                <a:pt x="10800" y="20295"/>
              </a:lnTo>
              <a:cubicBezTo>
                <a:pt x="10800" y="2094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5</xdr:row>
      <xdr:rowOff>9360</xdr:rowOff>
    </xdr:from>
    <xdr:to>
      <xdr:col>10</xdr:col>
      <xdr:colOff>104040</xdr:colOff>
      <xdr:row>18</xdr:row>
      <xdr:rowOff>190440</xdr:rowOff>
    </xdr:to>
    <xdr:sp>
      <xdr:nvSpPr>
        <xdr:cNvPr id="1" name="AutoShape 2"/>
        <xdr:cNvSpPr/>
      </xdr:nvSpPr>
      <xdr:spPr>
        <a:xfrm>
          <a:off x="6134760" y="2867040"/>
          <a:ext cx="93960" cy="752400"/>
        </a:xfrm>
        <a:custGeom>
          <a:avLst/>
          <a:gdLst>
            <a:gd name="textAreaLeft" fmla="*/ 0 w 93960"/>
            <a:gd name="textAreaRight" fmla="*/ 33840 w 93960"/>
            <a:gd name="textAreaTop" fmla="*/ 14400 h 752400"/>
            <a:gd name="textAreaBottom" fmla="*/ 73800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2"/>
                <a:pt x="10800" y="1344"/>
              </a:cubicBezTo>
              <a:lnTo>
                <a:pt x="10800" y="9456"/>
              </a:lnTo>
              <a:cubicBezTo>
                <a:pt x="10800" y="10128"/>
                <a:pt x="16200" y="10800"/>
                <a:pt x="21600" y="10800"/>
              </a:cubicBezTo>
              <a:cubicBezTo>
                <a:pt x="16200" y="10800"/>
                <a:pt x="10800" y="11472"/>
                <a:pt x="10800" y="12144"/>
              </a:cubicBezTo>
              <a:lnTo>
                <a:pt x="10800" y="20256"/>
              </a:lnTo>
              <a:cubicBezTo>
                <a:pt x="10800" y="209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28"/>
    <col collapsed="false" customWidth="true" hidden="false" outlineLevel="0" max="3" min="3" style="1" width="8.7"/>
    <col collapsed="false" customWidth="true" hidden="false" outlineLevel="0" max="4" min="4" style="0" width="8.7"/>
    <col collapsed="false" customWidth="true" hidden="false" outlineLevel="0" max="5" min="5" style="1" width="8.7"/>
    <col collapsed="false" customWidth="true" hidden="false" outlineLevel="0" max="8" min="6" style="0" width="8.7"/>
    <col collapsed="false" customWidth="true" hidden="false" outlineLevel="0" max="9" min="9" style="1" width="8.7"/>
    <col collapsed="false" customWidth="true" hidden="false" outlineLevel="0" max="10" min="10" style="0" width="10.13"/>
    <col collapsed="false" customWidth="true" hidden="false" outlineLevel="0" max="11" min="11" style="0" width="7.28"/>
    <col collapsed="false" customWidth="true" hidden="false" outlineLevel="0" max="12" min="12" style="0" width="4.28"/>
    <col collapsed="false" customWidth="true" hidden="false" outlineLevel="0" max="13" min="13" style="0" width="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.75" hidden="false" customHeight="true" outlineLevel="0" collapsed="false"/>
    <row r="4" s="3" customFormat="true" ht="27.75" hidden="false" customHeight="true" outlineLevel="0" collapsed="false">
      <c r="B4" s="4" t="s">
        <v>1</v>
      </c>
      <c r="C4" s="5" t="s">
        <v>2</v>
      </c>
      <c r="D4" s="5"/>
      <c r="E4" s="6" t="s">
        <v>3</v>
      </c>
      <c r="F4" s="6"/>
      <c r="G4" s="5" t="s">
        <v>4</v>
      </c>
      <c r="H4" s="5"/>
      <c r="I4" s="5" t="s">
        <v>5</v>
      </c>
      <c r="J4" s="5"/>
      <c r="K4" s="7" t="s">
        <v>6</v>
      </c>
      <c r="L4" s="7"/>
    </row>
    <row r="5" s="3" customFormat="true" ht="15" hidden="false" customHeight="true" outlineLevel="0" collapsed="false">
      <c r="B5" s="8" t="s">
        <v>7</v>
      </c>
      <c r="C5" s="9" t="n">
        <f aca="false">SUM(D6:D10)</f>
        <v>79</v>
      </c>
      <c r="D5" s="10"/>
      <c r="E5" s="11" t="n">
        <f aca="false">SUM(F6:F10)</f>
        <v>90</v>
      </c>
      <c r="F5" s="12"/>
      <c r="G5" s="9" t="n">
        <f aca="false">SUM(H6:H10)</f>
        <v>30</v>
      </c>
      <c r="H5" s="12"/>
      <c r="I5" s="9" t="n">
        <f aca="false">SUM(J6:J10)</f>
        <v>8</v>
      </c>
      <c r="J5" s="12"/>
      <c r="K5" s="13" t="n">
        <f aca="false">SUM(C5,E5,G5,G11,I5,I11,E11,C11)</f>
        <v>927</v>
      </c>
      <c r="L5" s="14"/>
    </row>
    <row r="6" s="3" customFormat="true" ht="15" hidden="false" customHeight="true" outlineLevel="0" collapsed="false">
      <c r="B6" s="15" t="s">
        <v>8</v>
      </c>
      <c r="C6" s="16"/>
      <c r="D6" s="17" t="n">
        <v>75</v>
      </c>
      <c r="E6" s="18"/>
      <c r="F6" s="19" t="n">
        <v>88</v>
      </c>
      <c r="G6" s="16"/>
      <c r="H6" s="19" t="n">
        <v>29</v>
      </c>
      <c r="I6" s="16"/>
      <c r="J6" s="19" t="n">
        <v>7</v>
      </c>
      <c r="K6" s="13"/>
      <c r="L6" s="20"/>
    </row>
    <row r="7" s="3" customFormat="true" ht="15" hidden="false" customHeight="true" outlineLevel="0" collapsed="false">
      <c r="B7" s="15" t="s">
        <v>9</v>
      </c>
      <c r="C7" s="16"/>
      <c r="D7" s="17"/>
      <c r="E7" s="18"/>
      <c r="F7" s="19" t="n">
        <v>1</v>
      </c>
      <c r="G7" s="16"/>
      <c r="H7" s="19" t="n">
        <v>1</v>
      </c>
      <c r="I7" s="16"/>
      <c r="J7" s="19" t="n">
        <v>1</v>
      </c>
      <c r="K7" s="13"/>
      <c r="L7" s="20"/>
    </row>
    <row r="8" s="3" customFormat="true" ht="15" hidden="false" customHeight="true" outlineLevel="0" collapsed="false">
      <c r="B8" s="15" t="s">
        <v>10</v>
      </c>
      <c r="C8" s="16"/>
      <c r="D8" s="17" t="n">
        <v>4</v>
      </c>
      <c r="E8" s="18"/>
      <c r="F8" s="19" t="n">
        <v>1</v>
      </c>
      <c r="G8" s="16"/>
      <c r="H8" s="19"/>
      <c r="I8" s="16"/>
      <c r="J8" s="19"/>
      <c r="K8" s="13"/>
      <c r="L8" s="20"/>
    </row>
    <row r="9" s="3" customFormat="true" ht="15" hidden="false" customHeight="true" outlineLevel="0" collapsed="false">
      <c r="B9" s="15" t="s">
        <v>11</v>
      </c>
      <c r="C9" s="16"/>
      <c r="D9" s="17"/>
      <c r="E9" s="18"/>
      <c r="F9" s="19"/>
      <c r="G9" s="16"/>
      <c r="H9" s="19"/>
      <c r="I9" s="16"/>
      <c r="J9" s="19"/>
      <c r="K9" s="13"/>
      <c r="L9" s="20"/>
    </row>
    <row r="10" s="3" customFormat="true" ht="15" hidden="false" customHeight="true" outlineLevel="0" collapsed="false">
      <c r="B10" s="21" t="s">
        <v>12</v>
      </c>
      <c r="C10" s="22"/>
      <c r="D10" s="23"/>
      <c r="E10" s="24"/>
      <c r="F10" s="25"/>
      <c r="G10" s="22"/>
      <c r="H10" s="25"/>
      <c r="I10" s="22"/>
      <c r="J10" s="25"/>
      <c r="K10" s="13"/>
      <c r="L10" s="20"/>
    </row>
    <row r="11" s="3" customFormat="true" ht="15" hidden="false" customHeight="true" outlineLevel="0" collapsed="false">
      <c r="B11" s="26" t="s">
        <v>13</v>
      </c>
      <c r="C11" s="27" t="n">
        <f aca="false">SUM(D12:D15)</f>
        <v>16</v>
      </c>
      <c r="D11" s="28"/>
      <c r="E11" s="29" t="n">
        <f aca="false">SUM(F12:F15)</f>
        <v>325</v>
      </c>
      <c r="F11" s="30"/>
      <c r="G11" s="27" t="n">
        <f aca="false">SUM(H12:H15)</f>
        <v>266</v>
      </c>
      <c r="H11" s="30"/>
      <c r="I11" s="27" t="n">
        <f aca="false">SUM(J12:J15)</f>
        <v>113</v>
      </c>
      <c r="J11" s="30"/>
      <c r="K11" s="13"/>
      <c r="L11" s="20"/>
    </row>
    <row r="12" s="3" customFormat="true" ht="15" hidden="false" customHeight="true" outlineLevel="0" collapsed="false">
      <c r="B12" s="15" t="s">
        <v>8</v>
      </c>
      <c r="C12" s="16"/>
      <c r="D12" s="17" t="n">
        <v>12</v>
      </c>
      <c r="E12" s="18"/>
      <c r="F12" s="19" t="n">
        <v>297</v>
      </c>
      <c r="G12" s="16"/>
      <c r="H12" s="19" t="n">
        <v>260</v>
      </c>
      <c r="I12" s="16"/>
      <c r="J12" s="19" t="n">
        <v>113</v>
      </c>
      <c r="K12" s="13"/>
      <c r="L12" s="20"/>
    </row>
    <row r="13" s="3" customFormat="true" ht="15" hidden="false" customHeight="true" outlineLevel="0" collapsed="false">
      <c r="B13" s="15" t="s">
        <v>9</v>
      </c>
      <c r="C13" s="16"/>
      <c r="D13" s="17" t="n">
        <v>2</v>
      </c>
      <c r="E13" s="18"/>
      <c r="F13" s="19" t="n">
        <v>13</v>
      </c>
      <c r="G13" s="16"/>
      <c r="H13" s="19" t="n">
        <v>1</v>
      </c>
      <c r="I13" s="16"/>
      <c r="J13" s="19"/>
      <c r="K13" s="13"/>
      <c r="L13" s="20"/>
    </row>
    <row r="14" s="3" customFormat="true" ht="15" hidden="false" customHeight="true" outlineLevel="0" collapsed="false">
      <c r="B14" s="15" t="s">
        <v>10</v>
      </c>
      <c r="C14" s="16"/>
      <c r="D14" s="17" t="n">
        <v>2</v>
      </c>
      <c r="E14" s="18"/>
      <c r="F14" s="19" t="n">
        <v>14</v>
      </c>
      <c r="G14" s="16"/>
      <c r="H14" s="19" t="n">
        <v>5</v>
      </c>
      <c r="I14" s="16"/>
      <c r="J14" s="19"/>
      <c r="K14" s="13"/>
      <c r="L14" s="20"/>
    </row>
    <row r="15" s="3" customFormat="true" ht="15" hidden="false" customHeight="true" outlineLevel="0" collapsed="false">
      <c r="B15" s="21" t="s">
        <v>11</v>
      </c>
      <c r="C15" s="31"/>
      <c r="D15" s="32"/>
      <c r="E15" s="33"/>
      <c r="F15" s="34" t="n">
        <v>1</v>
      </c>
      <c r="G15" s="31"/>
      <c r="H15" s="34"/>
      <c r="I15" s="31"/>
      <c r="J15" s="34"/>
      <c r="K15" s="13"/>
      <c r="L15" s="35"/>
    </row>
    <row r="16" s="3" customFormat="true" ht="15" hidden="false" customHeight="true" outlineLevel="0" collapsed="false">
      <c r="B16" s="36" t="s">
        <v>14</v>
      </c>
      <c r="C16" s="16" t="n">
        <f aca="false">SUM(D17:D19)</f>
        <v>67</v>
      </c>
      <c r="D16" s="17"/>
      <c r="E16" s="18" t="n">
        <f aca="false">SUM(F17:F19)</f>
        <v>76</v>
      </c>
      <c r="F16" s="19"/>
      <c r="G16" s="16" t="n">
        <f aca="false">SUM(H17:H19)</f>
        <v>29</v>
      </c>
      <c r="H16" s="19"/>
      <c r="I16" s="16" t="n">
        <f aca="false">SUM(J17:J19)</f>
        <v>16</v>
      </c>
      <c r="J16" s="19"/>
      <c r="K16" s="37" t="n">
        <f aca="false">SUM(C16,E16,G16,I16)</f>
        <v>188</v>
      </c>
      <c r="L16" s="20"/>
    </row>
    <row r="17" s="3" customFormat="true" ht="15" hidden="false" customHeight="true" outlineLevel="0" collapsed="false">
      <c r="B17" s="15" t="s">
        <v>15</v>
      </c>
      <c r="C17" s="16"/>
      <c r="D17" s="17"/>
      <c r="E17" s="18" t="n">
        <v>76</v>
      </c>
      <c r="F17" s="19"/>
      <c r="G17" s="16" t="n">
        <v>29</v>
      </c>
      <c r="H17" s="19"/>
      <c r="I17" s="16" t="n">
        <v>16</v>
      </c>
      <c r="J17" s="19"/>
      <c r="K17" s="37"/>
      <c r="L17" s="20"/>
    </row>
    <row r="18" s="3" customFormat="true" ht="15" hidden="false" customHeight="true" outlineLevel="0" collapsed="false">
      <c r="B18" s="15" t="s">
        <v>10</v>
      </c>
      <c r="C18" s="16"/>
      <c r="D18" s="17" t="n">
        <v>61</v>
      </c>
      <c r="E18" s="18"/>
      <c r="F18" s="19" t="n">
        <v>74</v>
      </c>
      <c r="G18" s="16"/>
      <c r="H18" s="19" t="n">
        <v>25</v>
      </c>
      <c r="I18" s="16"/>
      <c r="J18" s="19" t="n">
        <v>16</v>
      </c>
      <c r="K18" s="37"/>
      <c r="L18" s="20"/>
    </row>
    <row r="19" s="3" customFormat="true" ht="15" hidden="false" customHeight="true" outlineLevel="0" collapsed="false">
      <c r="B19" s="38" t="s">
        <v>16</v>
      </c>
      <c r="C19" s="16"/>
      <c r="D19" s="17" t="n">
        <v>6</v>
      </c>
      <c r="E19" s="18"/>
      <c r="F19" s="19" t="n">
        <v>2</v>
      </c>
      <c r="G19" s="16"/>
      <c r="H19" s="19" t="n">
        <v>4</v>
      </c>
      <c r="I19" s="16"/>
      <c r="J19" s="19"/>
      <c r="K19" s="37"/>
      <c r="L19" s="35"/>
    </row>
    <row r="20" s="39" customFormat="true" ht="18" hidden="false" customHeight="true" outlineLevel="0" collapsed="false">
      <c r="B20" s="40" t="s">
        <v>17</v>
      </c>
      <c r="C20" s="41" t="n">
        <f aca="false">SUM(C5:C19)</f>
        <v>162</v>
      </c>
      <c r="D20" s="42" t="n">
        <f aca="false">C20/K20</f>
        <v>0.145291479820628</v>
      </c>
      <c r="E20" s="43" t="n">
        <f aca="false">SUM(F6:F19)</f>
        <v>491</v>
      </c>
      <c r="F20" s="42" t="n">
        <f aca="false">E20/K20</f>
        <v>0.440358744394619</v>
      </c>
      <c r="G20" s="43" t="n">
        <f aca="false">SUM(H6:H19)</f>
        <v>325</v>
      </c>
      <c r="H20" s="42" t="n">
        <f aca="false">G20/K20</f>
        <v>0.291479820627803</v>
      </c>
      <c r="I20" s="44" t="n">
        <f aca="false">SUM(J6:J19)</f>
        <v>137</v>
      </c>
      <c r="J20" s="42" t="n">
        <f aca="false">I20/K20</f>
        <v>0.122869955156951</v>
      </c>
      <c r="K20" s="45" t="n">
        <f aca="false">SUM(K5:K19)</f>
        <v>1115</v>
      </c>
      <c r="L20" s="45"/>
    </row>
    <row r="21" customFormat="false" ht="4.5" hidden="false" customHeight="true" outlineLevel="0" collapsed="false">
      <c r="C21" s="46"/>
      <c r="D21" s="46"/>
      <c r="E21" s="46"/>
      <c r="K21" s="47"/>
    </row>
    <row r="22" customFormat="false" ht="3.75" hidden="false" customHeight="true" outlineLevel="0" collapsed="false">
      <c r="B22" s="46" t="s">
        <v>18</v>
      </c>
      <c r="C22" s="46"/>
      <c r="D22" s="46"/>
      <c r="E22" s="46"/>
    </row>
    <row r="23" customFormat="false" ht="7.5" hidden="false" customHeight="true" outlineLevel="0" collapsed="false"/>
  </sheetData>
  <mergeCells count="8">
    <mergeCell ref="C4:D4"/>
    <mergeCell ref="E4:F4"/>
    <mergeCell ref="G4:H4"/>
    <mergeCell ref="I4:J4"/>
    <mergeCell ref="K4:L4"/>
    <mergeCell ref="K5:K15"/>
    <mergeCell ref="K16:K19"/>
    <mergeCell ref="K20:L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5:52Z</dcterms:created>
  <dc:creator>e.leclerc</dc:creator>
  <dc:description/>
  <dc:language>en-US</dc:language>
  <cp:lastModifiedBy>e.leclerc</cp:lastModifiedBy>
  <dcterms:modified xsi:type="dcterms:W3CDTF">2015-06-04T13:05:52Z</dcterms:modified>
  <cp:revision>0</cp:revision>
  <dc:subject/>
  <dc:title/>
</cp:coreProperties>
</file>