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CSHG15a" sheetId="1" state="visible" r:id="rId2"/>
  </sheets>
  <externalReferences>
    <externalReference r:id="rId3"/>
  </externalReferences>
  <definedNames>
    <definedName function="false" hidden="false" name="_C" vbProcedure="false">[2]C!$A$1:$B$9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Figure CSH G15a. Evolution de la répartition des indications d'allogreffe</t>
  </si>
  <si>
    <t xml:space="preserve">Leucémie aiguë myéloblastique</t>
  </si>
  <si>
    <t xml:space="preserve">Leucémie aiguë lymphoblastique</t>
  </si>
  <si>
    <t xml:space="preserve">Leucémie myéloïde chronique</t>
  </si>
  <si>
    <t xml:space="preserve">Myélodysplasi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8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3061556590539"/>
          <c:y val="0.0804010025062657"/>
          <c:w val="0.89972504348802"/>
          <c:h val="0.716791979949875"/>
        </c:manualLayout>
      </c:layout>
      <c:lineChart>
        <c:grouping val="standard"/>
        <c:varyColors val="0"/>
        <c:ser>
          <c:idx val="0"/>
          <c:order val="0"/>
          <c:tx>
            <c:strRef>
              <c:f>FCSHG15a!$A$4</c:f>
              <c:strCache>
                <c:ptCount val="1"/>
                <c:pt idx="0">
                  <c:v>Leucémie aiguë myéloblastiqu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13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14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15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16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CSHG15a!$B$3:$R$3</c:f>
              <c:strCache>
                <c:ptCount val="17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  <c:pt idx="13">
                  <c:v>2011</c:v>
                </c:pt>
                <c:pt idx="14">
                  <c:v>2012</c:v>
                </c:pt>
                <c:pt idx="15">
                  <c:v>2013</c:v>
                </c:pt>
                <c:pt idx="16">
                  <c:v>2014</c:v>
                </c:pt>
              </c:strCache>
            </c:strRef>
          </c:cat>
          <c:val>
            <c:numRef>
              <c:f>FCSHG15a!$B$4:$R$4</c:f>
              <c:numCache>
                <c:formatCode>General</c:formatCode>
                <c:ptCount val="17"/>
                <c:pt idx="0">
                  <c:v>0.247</c:v>
                </c:pt>
                <c:pt idx="1">
                  <c:v>0.232</c:v>
                </c:pt>
                <c:pt idx="2">
                  <c:v>0.228</c:v>
                </c:pt>
                <c:pt idx="3">
                  <c:v>0.278</c:v>
                </c:pt>
                <c:pt idx="4">
                  <c:v>0.294</c:v>
                </c:pt>
                <c:pt idx="5">
                  <c:v>0.288</c:v>
                </c:pt>
                <c:pt idx="6">
                  <c:v>0.298</c:v>
                </c:pt>
                <c:pt idx="7">
                  <c:v>0.306</c:v>
                </c:pt>
                <c:pt idx="8">
                  <c:v>0.31</c:v>
                </c:pt>
                <c:pt idx="9">
                  <c:v>0.34</c:v>
                </c:pt>
                <c:pt idx="10">
                  <c:v>0.329</c:v>
                </c:pt>
                <c:pt idx="11">
                  <c:v>0.351</c:v>
                </c:pt>
                <c:pt idx="12">
                  <c:v>0.312</c:v>
                </c:pt>
                <c:pt idx="13">
                  <c:v>0.335</c:v>
                </c:pt>
                <c:pt idx="14">
                  <c:v>0.334</c:v>
                </c:pt>
                <c:pt idx="15">
                  <c:v>0.362</c:v>
                </c:pt>
                <c:pt idx="16">
                  <c:v>0.38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CSHG15a!$A$5</c:f>
              <c:strCache>
                <c:ptCount val="1"/>
                <c:pt idx="0">
                  <c:v>Leucémie aiguë lymphoblastique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339966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339966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339966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339966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339966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339966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339966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339966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339966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339966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339966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339966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339966"/>
                </a:solidFill>
              </c:spPr>
            </c:marker>
          </c:dPt>
          <c:dPt>
            <c:idx val="13"/>
            <c:marker>
              <c:symbol val="square"/>
              <c:size val="5"/>
              <c:spPr>
                <a:solidFill>
                  <a:srgbClr val="339966"/>
                </a:solidFill>
              </c:spPr>
            </c:marker>
          </c:dPt>
          <c:dPt>
            <c:idx val="14"/>
            <c:marker>
              <c:symbol val="square"/>
              <c:size val="5"/>
              <c:spPr>
                <a:solidFill>
                  <a:srgbClr val="339966"/>
                </a:solidFill>
              </c:spPr>
            </c:marker>
          </c:dPt>
          <c:dPt>
            <c:idx val="15"/>
            <c:marker>
              <c:symbol val="square"/>
              <c:size val="5"/>
              <c:spPr>
                <a:solidFill>
                  <a:srgbClr val="339966"/>
                </a:solidFill>
              </c:spPr>
            </c:marker>
          </c:dPt>
          <c:dPt>
            <c:idx val="16"/>
            <c:marker>
              <c:symbol val="square"/>
              <c:size val="5"/>
              <c:spPr>
                <a:solidFill>
                  <a:srgbClr val="339966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CSHG15a!$B$3:$R$3</c:f>
              <c:strCache>
                <c:ptCount val="17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  <c:pt idx="13">
                  <c:v>2011</c:v>
                </c:pt>
                <c:pt idx="14">
                  <c:v>2012</c:v>
                </c:pt>
                <c:pt idx="15">
                  <c:v>2013</c:v>
                </c:pt>
                <c:pt idx="16">
                  <c:v>2014</c:v>
                </c:pt>
              </c:strCache>
            </c:strRef>
          </c:cat>
          <c:val>
            <c:numRef>
              <c:f>FCSHG15a!$B$5:$R$5</c:f>
              <c:numCache>
                <c:formatCode>General</c:formatCode>
                <c:ptCount val="17"/>
                <c:pt idx="0">
                  <c:v>0.23</c:v>
                </c:pt>
                <c:pt idx="1">
                  <c:v>0.185</c:v>
                </c:pt>
                <c:pt idx="2">
                  <c:v>0.234</c:v>
                </c:pt>
                <c:pt idx="3">
                  <c:v>0.175</c:v>
                </c:pt>
                <c:pt idx="4">
                  <c:v>0.171</c:v>
                </c:pt>
                <c:pt idx="5">
                  <c:v>0.146</c:v>
                </c:pt>
                <c:pt idx="6">
                  <c:v>0.174</c:v>
                </c:pt>
                <c:pt idx="7">
                  <c:v>0.162</c:v>
                </c:pt>
                <c:pt idx="8">
                  <c:v>0.191</c:v>
                </c:pt>
                <c:pt idx="9">
                  <c:v>0.181</c:v>
                </c:pt>
                <c:pt idx="10">
                  <c:v>0.163</c:v>
                </c:pt>
                <c:pt idx="11">
                  <c:v>0.154</c:v>
                </c:pt>
                <c:pt idx="12">
                  <c:v>0.145</c:v>
                </c:pt>
                <c:pt idx="13">
                  <c:v>0.138</c:v>
                </c:pt>
                <c:pt idx="14">
                  <c:v>0.146</c:v>
                </c:pt>
                <c:pt idx="15">
                  <c:v>0.128</c:v>
                </c:pt>
                <c:pt idx="16">
                  <c:v>0.1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CSHG15a!$A$6</c:f>
              <c:strCache>
                <c:ptCount val="1"/>
                <c:pt idx="0">
                  <c:v>Leucémie myéloïde chronique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square"/>
            <c:size val="5"/>
            <c:spPr>
              <a:solidFill>
                <a:srgbClr val="3366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3366ff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3366ff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3366ff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3366ff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3366ff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3366ff"/>
                </a:solidFill>
              </c:spPr>
            </c:marker>
          </c:dPt>
          <c:dPt>
            <c:idx val="13"/>
            <c:marker>
              <c:symbol val="square"/>
              <c:size val="5"/>
              <c:spPr>
                <a:solidFill>
                  <a:srgbClr val="3366ff"/>
                </a:solidFill>
              </c:spPr>
            </c:marker>
          </c:dPt>
          <c:dPt>
            <c:idx val="14"/>
            <c:marker>
              <c:symbol val="square"/>
              <c:size val="5"/>
              <c:spPr>
                <a:solidFill>
                  <a:srgbClr val="3366ff"/>
                </a:solidFill>
              </c:spPr>
            </c:marker>
          </c:dPt>
          <c:dPt>
            <c:idx val="15"/>
            <c:marker>
              <c:symbol val="square"/>
              <c:size val="5"/>
              <c:spPr>
                <a:solidFill>
                  <a:srgbClr val="3366ff"/>
                </a:solidFill>
              </c:spPr>
            </c:marker>
          </c:dPt>
          <c:dPt>
            <c:idx val="16"/>
            <c:marker>
              <c:symbol val="square"/>
              <c:size val="5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CSHG15a!$B$3:$R$3</c:f>
              <c:strCache>
                <c:ptCount val="17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  <c:pt idx="13">
                  <c:v>2011</c:v>
                </c:pt>
                <c:pt idx="14">
                  <c:v>2012</c:v>
                </c:pt>
                <c:pt idx="15">
                  <c:v>2013</c:v>
                </c:pt>
                <c:pt idx="16">
                  <c:v>2014</c:v>
                </c:pt>
              </c:strCache>
            </c:strRef>
          </c:cat>
          <c:val>
            <c:numRef>
              <c:f>FCSHG15a!$B$6:$R$6</c:f>
              <c:numCache>
                <c:formatCode>General</c:formatCode>
                <c:ptCount val="17"/>
                <c:pt idx="0">
                  <c:v>0.184</c:v>
                </c:pt>
                <c:pt idx="1">
                  <c:v>0.209</c:v>
                </c:pt>
                <c:pt idx="2">
                  <c:v>0.15</c:v>
                </c:pt>
                <c:pt idx="3">
                  <c:v>0.066</c:v>
                </c:pt>
                <c:pt idx="4">
                  <c:v>0.071</c:v>
                </c:pt>
                <c:pt idx="5">
                  <c:v>0.068</c:v>
                </c:pt>
                <c:pt idx="6">
                  <c:v>0.075</c:v>
                </c:pt>
                <c:pt idx="7">
                  <c:v>0.046</c:v>
                </c:pt>
                <c:pt idx="8">
                  <c:v>0.043</c:v>
                </c:pt>
                <c:pt idx="9">
                  <c:v>0.026</c:v>
                </c:pt>
                <c:pt idx="10">
                  <c:v>0.029</c:v>
                </c:pt>
                <c:pt idx="11">
                  <c:v>0.029</c:v>
                </c:pt>
                <c:pt idx="12">
                  <c:v>0.032</c:v>
                </c:pt>
                <c:pt idx="13">
                  <c:v>0.02</c:v>
                </c:pt>
                <c:pt idx="14">
                  <c:v>0.02</c:v>
                </c:pt>
                <c:pt idx="15">
                  <c:v>0.018</c:v>
                </c:pt>
                <c:pt idx="16">
                  <c:v>0.01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CSHG15a!$A$7</c:f>
              <c:strCache>
                <c:ptCount val="1"/>
                <c:pt idx="0">
                  <c:v>Myélodysplasie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square"/>
            <c:size val="5"/>
            <c:spPr>
              <a:solidFill>
                <a:srgbClr val="cc99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cc99ff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cc99ff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cc99ff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cc99ff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cc99ff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cc99ff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cc99ff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cc99ff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cc99ff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cc99ff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cc99ff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cc99ff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cc99ff"/>
                </a:solidFill>
              </c:spPr>
            </c:marker>
          </c:dPt>
          <c:dPt>
            <c:idx val="13"/>
            <c:marker>
              <c:symbol val="square"/>
              <c:size val="5"/>
              <c:spPr>
                <a:solidFill>
                  <a:srgbClr val="cc99ff"/>
                </a:solidFill>
              </c:spPr>
            </c:marker>
          </c:dPt>
          <c:dPt>
            <c:idx val="14"/>
            <c:marker>
              <c:symbol val="square"/>
              <c:size val="5"/>
              <c:spPr>
                <a:solidFill>
                  <a:srgbClr val="cc99ff"/>
                </a:solidFill>
              </c:spPr>
            </c:marker>
          </c:dPt>
          <c:dPt>
            <c:idx val="15"/>
            <c:marker>
              <c:symbol val="square"/>
              <c:size val="5"/>
              <c:spPr>
                <a:solidFill>
                  <a:srgbClr val="cc99ff"/>
                </a:solidFill>
              </c:spPr>
            </c:marker>
          </c:dPt>
          <c:dPt>
            <c:idx val="16"/>
            <c:marker>
              <c:symbol val="square"/>
              <c:size val="5"/>
              <c:spPr>
                <a:solidFill>
                  <a:srgbClr val="cc99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CSHG15a!$B$3:$R$3</c:f>
              <c:strCache>
                <c:ptCount val="17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  <c:pt idx="13">
                  <c:v>2011</c:v>
                </c:pt>
                <c:pt idx="14">
                  <c:v>2012</c:v>
                </c:pt>
                <c:pt idx="15">
                  <c:v>2013</c:v>
                </c:pt>
                <c:pt idx="16">
                  <c:v>2014</c:v>
                </c:pt>
              </c:strCache>
            </c:strRef>
          </c:cat>
          <c:val>
            <c:numRef>
              <c:f>FCSHG15a!$B$7:$R$7</c:f>
              <c:numCache>
                <c:formatCode>General</c:formatCode>
                <c:ptCount val="17"/>
                <c:pt idx="0">
                  <c:v>0.058</c:v>
                </c:pt>
                <c:pt idx="1">
                  <c:v>0.06</c:v>
                </c:pt>
                <c:pt idx="2">
                  <c:v>0.057</c:v>
                </c:pt>
                <c:pt idx="3">
                  <c:v>0.065</c:v>
                </c:pt>
                <c:pt idx="4">
                  <c:v>0.068</c:v>
                </c:pt>
                <c:pt idx="5">
                  <c:v>0.075</c:v>
                </c:pt>
                <c:pt idx="6">
                  <c:v>0.072</c:v>
                </c:pt>
                <c:pt idx="7">
                  <c:v>0.055</c:v>
                </c:pt>
                <c:pt idx="8">
                  <c:v>0.06</c:v>
                </c:pt>
                <c:pt idx="9">
                  <c:v>0.078</c:v>
                </c:pt>
                <c:pt idx="10">
                  <c:v>0.075</c:v>
                </c:pt>
                <c:pt idx="11">
                  <c:v>0.074</c:v>
                </c:pt>
                <c:pt idx="12">
                  <c:v>0.095</c:v>
                </c:pt>
                <c:pt idx="13">
                  <c:v>0.101</c:v>
                </c:pt>
                <c:pt idx="14">
                  <c:v>0.108</c:v>
                </c:pt>
                <c:pt idx="15">
                  <c:v>0.098</c:v>
                </c:pt>
                <c:pt idx="16">
                  <c:v>0.1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866334"/>
        <c:axId val="61976887"/>
      </c:lineChart>
      <c:catAx>
        <c:axId val="818663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976887"/>
        <c:crossesAt val="0"/>
        <c:auto val="1"/>
        <c:lblAlgn val="ctr"/>
        <c:lblOffset val="100"/>
        <c:noMultiLvlLbl val="0"/>
      </c:catAx>
      <c:valAx>
        <c:axId val="61976887"/>
        <c:scaling>
          <c:orientation val="minMax"/>
          <c:min val="0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86633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37096683687784"/>
          <c:y val="0.795689223057644"/>
          <c:w val="0.811626732506593"/>
          <c:h val="0.1131829573934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</xdr:row>
      <xdr:rowOff>38160</xdr:rowOff>
    </xdr:from>
    <xdr:to>
      <xdr:col>15</xdr:col>
      <xdr:colOff>402840</xdr:colOff>
      <xdr:row>31</xdr:row>
      <xdr:rowOff>66240</xdr:rowOff>
    </xdr:to>
    <xdr:graphicFrame>
      <xdr:nvGraphicFramePr>
        <xdr:cNvPr id="0" name="Graphique 1"/>
        <xdr:cNvGraphicFramePr/>
      </xdr:nvGraphicFramePr>
      <xdr:xfrm>
        <a:off x="2002680" y="1495440"/>
        <a:ext cx="6415200" cy="35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REFFE/Rapport/rapport%20cellules%202006/Texte%20figures%20et%20tableaux/Figure%20CSH%203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28.41"/>
    <col collapsed="false" customWidth="true" hidden="false" outlineLevel="0" max="13" min="2" style="0" width="5.99"/>
    <col collapsed="false" customWidth="true" hidden="false" outlineLevel="0" max="14" min="14" style="0" width="6.41"/>
    <col collapsed="false" customWidth="true" hidden="false" outlineLevel="0" max="15" min="15" style="0" width="6.99"/>
    <col collapsed="false" customWidth="true" hidden="false" outlineLevel="0" max="17" min="16" style="0" width="6.28"/>
    <col collapsed="false" customWidth="true" hidden="false" outlineLevel="0" max="18" min="18" style="0" width="6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3" customFormat="false" ht="12.75" hidden="false" customHeight="false" outlineLevel="0" collapsed="false">
      <c r="A3" s="2"/>
      <c r="B3" s="3" t="n">
        <v>1998</v>
      </c>
      <c r="C3" s="3" t="n">
        <v>1999</v>
      </c>
      <c r="D3" s="3" t="n">
        <v>2000</v>
      </c>
      <c r="E3" s="3" t="n">
        <v>2001</v>
      </c>
      <c r="F3" s="3" t="n">
        <v>2002</v>
      </c>
      <c r="G3" s="3" t="n">
        <v>2003</v>
      </c>
      <c r="H3" s="3" t="n">
        <v>2004</v>
      </c>
      <c r="I3" s="3" t="n">
        <v>2005</v>
      </c>
      <c r="J3" s="3" t="n">
        <v>2006</v>
      </c>
      <c r="K3" s="3" t="n">
        <v>2007</v>
      </c>
      <c r="L3" s="3" t="n">
        <v>2008</v>
      </c>
      <c r="M3" s="3" t="n">
        <v>2009</v>
      </c>
      <c r="N3" s="3" t="n">
        <v>2010</v>
      </c>
      <c r="O3" s="3" t="n">
        <v>2011</v>
      </c>
      <c r="P3" s="3" t="n">
        <v>2012</v>
      </c>
      <c r="Q3" s="3" t="n">
        <v>2013</v>
      </c>
      <c r="R3" s="3" t="n">
        <v>2014</v>
      </c>
    </row>
    <row r="4" customFormat="false" ht="12.75" hidden="false" customHeight="false" outlineLevel="0" collapsed="false">
      <c r="A4" s="2" t="s">
        <v>1</v>
      </c>
      <c r="B4" s="4" t="n">
        <v>0.247</v>
      </c>
      <c r="C4" s="4" t="n">
        <v>0.232</v>
      </c>
      <c r="D4" s="4" t="n">
        <v>0.228</v>
      </c>
      <c r="E4" s="4" t="n">
        <v>0.278</v>
      </c>
      <c r="F4" s="4" t="n">
        <v>0.294</v>
      </c>
      <c r="G4" s="4" t="n">
        <v>0.288</v>
      </c>
      <c r="H4" s="4" t="n">
        <v>0.298</v>
      </c>
      <c r="I4" s="4" t="n">
        <v>0.306</v>
      </c>
      <c r="J4" s="4" t="n">
        <v>0.31</v>
      </c>
      <c r="K4" s="4" t="n">
        <v>0.34</v>
      </c>
      <c r="L4" s="4" t="n">
        <v>0.329</v>
      </c>
      <c r="M4" s="4" t="n">
        <v>0.351</v>
      </c>
      <c r="N4" s="4" t="n">
        <v>0.312</v>
      </c>
      <c r="O4" s="4" t="n">
        <v>0.335</v>
      </c>
      <c r="P4" s="4" t="n">
        <v>0.334</v>
      </c>
      <c r="Q4" s="4" t="n">
        <v>0.362</v>
      </c>
      <c r="R4" s="4" t="n">
        <v>0.381</v>
      </c>
    </row>
    <row r="5" customFormat="false" ht="12.75" hidden="false" customHeight="false" outlineLevel="0" collapsed="false">
      <c r="A5" s="2" t="s">
        <v>2</v>
      </c>
      <c r="B5" s="4" t="n">
        <v>0.23</v>
      </c>
      <c r="C5" s="4" t="n">
        <v>0.185</v>
      </c>
      <c r="D5" s="4" t="n">
        <v>0.234</v>
      </c>
      <c r="E5" s="4" t="n">
        <v>0.175</v>
      </c>
      <c r="F5" s="4" t="n">
        <v>0.171</v>
      </c>
      <c r="G5" s="4" t="n">
        <v>0.146</v>
      </c>
      <c r="H5" s="4" t="n">
        <v>0.174</v>
      </c>
      <c r="I5" s="4" t="n">
        <v>0.162</v>
      </c>
      <c r="J5" s="4" t="n">
        <v>0.191</v>
      </c>
      <c r="K5" s="4" t="n">
        <v>0.181</v>
      </c>
      <c r="L5" s="4" t="n">
        <v>0.163</v>
      </c>
      <c r="M5" s="4" t="n">
        <v>0.154</v>
      </c>
      <c r="N5" s="4" t="n">
        <v>0.145</v>
      </c>
      <c r="O5" s="4" t="n">
        <v>0.138</v>
      </c>
      <c r="P5" s="4" t="n">
        <v>0.146</v>
      </c>
      <c r="Q5" s="4" t="n">
        <v>0.128</v>
      </c>
      <c r="R5" s="4" t="n">
        <v>0.13</v>
      </c>
    </row>
    <row r="6" customFormat="false" ht="12.75" hidden="false" customHeight="false" outlineLevel="0" collapsed="false">
      <c r="A6" s="2" t="s">
        <v>3</v>
      </c>
      <c r="B6" s="4" t="n">
        <v>0.184</v>
      </c>
      <c r="C6" s="4" t="n">
        <v>0.209</v>
      </c>
      <c r="D6" s="4" t="n">
        <v>0.15</v>
      </c>
      <c r="E6" s="4" t="n">
        <v>0.066</v>
      </c>
      <c r="F6" s="4" t="n">
        <v>0.071</v>
      </c>
      <c r="G6" s="4" t="n">
        <v>0.068</v>
      </c>
      <c r="H6" s="4" t="n">
        <v>0.075</v>
      </c>
      <c r="I6" s="4" t="n">
        <v>0.046</v>
      </c>
      <c r="J6" s="4" t="n">
        <v>0.043</v>
      </c>
      <c r="K6" s="4" t="n">
        <v>0.026</v>
      </c>
      <c r="L6" s="4" t="n">
        <v>0.029</v>
      </c>
      <c r="M6" s="4" t="n">
        <v>0.029</v>
      </c>
      <c r="N6" s="4" t="n">
        <v>0.032</v>
      </c>
      <c r="O6" s="4" t="n">
        <v>0.02</v>
      </c>
      <c r="P6" s="4" t="n">
        <v>0.02</v>
      </c>
      <c r="Q6" s="4" t="n">
        <v>0.018</v>
      </c>
      <c r="R6" s="4" t="n">
        <v>0.016</v>
      </c>
    </row>
    <row r="7" customFormat="false" ht="12.75" hidden="false" customHeight="false" outlineLevel="0" collapsed="false">
      <c r="A7" s="2" t="s">
        <v>4</v>
      </c>
      <c r="B7" s="5" t="n">
        <v>0.058</v>
      </c>
      <c r="C7" s="4" t="n">
        <v>0.06</v>
      </c>
      <c r="D7" s="4" t="n">
        <v>0.057</v>
      </c>
      <c r="E7" s="4" t="n">
        <v>0.065</v>
      </c>
      <c r="F7" s="4" t="n">
        <v>0.068</v>
      </c>
      <c r="G7" s="6" t="n">
        <v>0.075</v>
      </c>
      <c r="H7" s="4" t="n">
        <v>0.072</v>
      </c>
      <c r="I7" s="4" t="n">
        <v>0.055</v>
      </c>
      <c r="J7" s="4" t="n">
        <v>0.06</v>
      </c>
      <c r="K7" s="4" t="n">
        <v>0.078</v>
      </c>
      <c r="L7" s="4" t="n">
        <v>0.075</v>
      </c>
      <c r="M7" s="4" t="n">
        <v>0.074</v>
      </c>
      <c r="N7" s="4" t="n">
        <v>0.095</v>
      </c>
      <c r="O7" s="4" t="n">
        <v>0.101</v>
      </c>
      <c r="P7" s="4" t="n">
        <v>0.108</v>
      </c>
      <c r="Q7" s="4" t="n">
        <v>0.098</v>
      </c>
      <c r="R7" s="4" t="n">
        <v>0.128</v>
      </c>
    </row>
    <row r="34" customFormat="false" ht="12.75" hidden="false" customHeight="false" outlineLevel="0" collapsed="false">
      <c r="B34" s="7"/>
      <c r="C34" s="8"/>
    </row>
    <row r="35" customFormat="false" ht="12.75" hidden="false" customHeight="false" outlineLevel="0" collapsed="false">
      <c r="B35" s="8"/>
      <c r="C35" s="8"/>
    </row>
    <row r="36" customFormat="false" ht="12.75" hidden="false" customHeight="false" outlineLevel="0" collapsed="false">
      <c r="B36" s="8"/>
      <c r="C36" s="8"/>
    </row>
  </sheetData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6T09:45:47Z</dcterms:created>
  <dc:creator>Nathalie Banck</dc:creator>
  <dc:description/>
  <dc:language>en-US</dc:language>
  <cp:lastModifiedBy>Nathalie Banck</cp:lastModifiedBy>
  <dcterms:modified xsi:type="dcterms:W3CDTF">2015-07-06T09:45:48Z</dcterms:modified>
  <cp:revision>0</cp:revision>
  <dc:subject/>
  <dc:title/>
</cp:coreProperties>
</file>