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5b" sheetId="1" state="visible" r:id="rId2"/>
  </sheets>
  <externalReferences>
    <externalReference r:id="rId3"/>
  </externalReferences>
  <definedNames>
    <definedName function="false" hidden="false" name="_C" vbProcedure="false">[2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igure CSH G5b. Evolution de la répartition des indications d'autogreffe</t>
  </si>
  <si>
    <t xml:space="preserve">Leucémie aiguë myéloblastique</t>
  </si>
  <si>
    <t xml:space="preserve">Leucémie aigue lymphoblastique</t>
  </si>
  <si>
    <t xml:space="preserve">Leucémie myéloide chronique</t>
  </si>
  <si>
    <t xml:space="preserve">Maladies autoimmu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4212710047715"/>
          <c:y val="0.0241635687732342"/>
          <c:w val="0.932300670769656"/>
          <c:h val="0.899215200330442"/>
        </c:manualLayout>
      </c:layout>
      <c:lineChart>
        <c:grouping val="standard"/>
        <c:varyColors val="0"/>
        <c:ser>
          <c:idx val="0"/>
          <c:order val="0"/>
          <c:tx>
            <c:strRef>
              <c:f>FCSHG5b!$A$4</c:f>
              <c:strCache>
                <c:ptCount val="1"/>
                <c:pt idx="0">
                  <c:v>Leucémie aiguë myéloblastiqu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5b!$B$3:$R$3</c:f>
              <c:strCache>
                <c:ptCount val="17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</c:strCache>
            </c:strRef>
          </c:cat>
          <c:val>
            <c:numRef>
              <c:f>FCSHG5b!$B$4:$R$4</c:f>
              <c:numCache>
                <c:formatCode>General</c:formatCode>
                <c:ptCount val="17"/>
                <c:pt idx="0">
                  <c:v>0.055</c:v>
                </c:pt>
                <c:pt idx="1">
                  <c:v>0.052</c:v>
                </c:pt>
                <c:pt idx="2">
                  <c:v>0.063</c:v>
                </c:pt>
                <c:pt idx="3">
                  <c:v>0.062</c:v>
                </c:pt>
                <c:pt idx="4">
                  <c:v>0.07</c:v>
                </c:pt>
                <c:pt idx="5">
                  <c:v>0.07</c:v>
                </c:pt>
                <c:pt idx="6">
                  <c:v>0.08</c:v>
                </c:pt>
                <c:pt idx="7">
                  <c:v>0.06</c:v>
                </c:pt>
                <c:pt idx="8">
                  <c:v>0.055</c:v>
                </c:pt>
                <c:pt idx="9">
                  <c:v>0.036</c:v>
                </c:pt>
                <c:pt idx="10">
                  <c:v>0.023</c:v>
                </c:pt>
                <c:pt idx="11">
                  <c:v>0.022</c:v>
                </c:pt>
                <c:pt idx="12">
                  <c:v>0.016</c:v>
                </c:pt>
                <c:pt idx="13">
                  <c:v>0.019</c:v>
                </c:pt>
                <c:pt idx="14">
                  <c:v>0.01</c:v>
                </c:pt>
                <c:pt idx="15">
                  <c:v>0.006</c:v>
                </c:pt>
                <c:pt idx="16">
                  <c:v>0.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CSHG5b!$A$5</c:f>
              <c:strCache>
                <c:ptCount val="1"/>
                <c:pt idx="0">
                  <c:v>Leucémie aigue lymphoblastiqu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5b!$B$3:$R$3</c:f>
              <c:strCache>
                <c:ptCount val="17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</c:strCache>
            </c:strRef>
          </c:cat>
          <c:val>
            <c:numRef>
              <c:f>FCSHG5b!$B$5:$R$5</c:f>
              <c:numCache>
                <c:formatCode>General</c:formatCode>
                <c:ptCount val="17"/>
                <c:pt idx="0">
                  <c:v>0.029</c:v>
                </c:pt>
                <c:pt idx="1">
                  <c:v>0.031</c:v>
                </c:pt>
                <c:pt idx="2">
                  <c:v>0.018</c:v>
                </c:pt>
                <c:pt idx="3">
                  <c:v>0.017</c:v>
                </c:pt>
                <c:pt idx="4">
                  <c:v>0.019</c:v>
                </c:pt>
                <c:pt idx="5">
                  <c:v>0.012</c:v>
                </c:pt>
                <c:pt idx="6">
                  <c:v>0.009</c:v>
                </c:pt>
                <c:pt idx="7">
                  <c:v>0.006</c:v>
                </c:pt>
                <c:pt idx="8">
                  <c:v>0.006</c:v>
                </c:pt>
                <c:pt idx="9">
                  <c:v>0.004</c:v>
                </c:pt>
                <c:pt idx="10">
                  <c:v>0.005</c:v>
                </c:pt>
                <c:pt idx="11">
                  <c:v>0.004</c:v>
                </c:pt>
                <c:pt idx="12">
                  <c:v>0.006</c:v>
                </c:pt>
                <c:pt idx="13">
                  <c:v>0.004</c:v>
                </c:pt>
                <c:pt idx="14">
                  <c:v>0.005</c:v>
                </c:pt>
                <c:pt idx="15">
                  <c:v>0.005</c:v>
                </c:pt>
                <c:pt idx="16">
                  <c:v>0.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CSHG5b!$A$6</c:f>
              <c:strCache>
                <c:ptCount val="1"/>
                <c:pt idx="0">
                  <c:v>Leucémie myéloide chroniqu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5b!$B$3:$R$3</c:f>
              <c:strCache>
                <c:ptCount val="17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</c:strCache>
            </c:strRef>
          </c:cat>
          <c:val>
            <c:numRef>
              <c:f>FCSHG5b!$B$6:$R$6</c:f>
              <c:numCache>
                <c:formatCode>General</c:formatCode>
                <c:ptCount val="17"/>
                <c:pt idx="0">
                  <c:v>0.051</c:v>
                </c:pt>
                <c:pt idx="1">
                  <c:v>0.041</c:v>
                </c:pt>
                <c:pt idx="2">
                  <c:v>0.017</c:v>
                </c:pt>
                <c:pt idx="3">
                  <c:v>0.006</c:v>
                </c:pt>
                <c:pt idx="4">
                  <c:v>0.005</c:v>
                </c:pt>
                <c:pt idx="5">
                  <c:v>0.003</c:v>
                </c:pt>
                <c:pt idx="6">
                  <c:v>0.004</c:v>
                </c:pt>
                <c:pt idx="7">
                  <c:v>0.002</c:v>
                </c:pt>
                <c:pt idx="8">
                  <c:v>0.001</c:v>
                </c:pt>
                <c:pt idx="9">
                  <c:v>0.001</c:v>
                </c:pt>
                <c:pt idx="10">
                  <c:v>0.000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01</c:v>
                </c:pt>
                <c:pt idx="15">
                  <c:v>0</c:v>
                </c:pt>
                <c:pt idx="16">
                  <c:v>0.0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CSHG5b!$A$7</c:f>
              <c:strCache>
                <c:ptCount val="1"/>
                <c:pt idx="0">
                  <c:v>Maladies autoimmune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square"/>
            <c:size val="5"/>
            <c:spPr>
              <a:solidFill>
                <a:srgbClr val="cc99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5b!$B$3:$R$3</c:f>
              <c:strCache>
                <c:ptCount val="17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</c:strCache>
            </c:strRef>
          </c:cat>
          <c:val>
            <c:numRef>
              <c:f>FCSHG5b!$B$7:$R$7</c:f>
              <c:numCache>
                <c:formatCode>General</c:formatCode>
                <c:ptCount val="17"/>
                <c:pt idx="0">
                  <c:v>0.002</c:v>
                </c:pt>
                <c:pt idx="1">
                  <c:v>0.006</c:v>
                </c:pt>
                <c:pt idx="2">
                  <c:v>0.006</c:v>
                </c:pt>
                <c:pt idx="3">
                  <c:v>0.003</c:v>
                </c:pt>
                <c:pt idx="4">
                  <c:v>0.004</c:v>
                </c:pt>
                <c:pt idx="5">
                  <c:v>0.003</c:v>
                </c:pt>
                <c:pt idx="6">
                  <c:v>0.002</c:v>
                </c:pt>
                <c:pt idx="7">
                  <c:v>0.002</c:v>
                </c:pt>
                <c:pt idx="8">
                  <c:v>0.001</c:v>
                </c:pt>
                <c:pt idx="9">
                  <c:v>0.003</c:v>
                </c:pt>
                <c:pt idx="10">
                  <c:v>0.003</c:v>
                </c:pt>
                <c:pt idx="11">
                  <c:v>0.003</c:v>
                </c:pt>
                <c:pt idx="12">
                  <c:v>0.003</c:v>
                </c:pt>
                <c:pt idx="13">
                  <c:v>0.002</c:v>
                </c:pt>
                <c:pt idx="14">
                  <c:v>0.003</c:v>
                </c:pt>
                <c:pt idx="15">
                  <c:v>0.003</c:v>
                </c:pt>
                <c:pt idx="16">
                  <c:v>0.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20419"/>
        <c:axId val="21169717"/>
      </c:lineChart>
      <c:catAx>
        <c:axId val="827204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69717"/>
        <c:crossesAt val="0"/>
        <c:auto val="1"/>
        <c:lblAlgn val="ctr"/>
        <c:lblOffset val="100"/>
        <c:noMultiLvlLbl val="0"/>
      </c:catAx>
      <c:valAx>
        <c:axId val="21169717"/>
        <c:scaling>
          <c:orientation val="minMax"/>
          <c:max val="0.1"/>
          <c:min val="0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20419"/>
        <c:crossesAt val="1"/>
        <c:crossBetween val="midCat"/>
        <c:majorUnit val="0.0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4941566973238"/>
          <c:y val="0.862556794712929"/>
          <c:w val="0.68549892815158"/>
          <c:h val="0.09840974803800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840</xdr:colOff>
      <xdr:row>8</xdr:row>
      <xdr:rowOff>133560</xdr:rowOff>
    </xdr:from>
    <xdr:to>
      <xdr:col>19</xdr:col>
      <xdr:colOff>565560</xdr:colOff>
      <xdr:row>30</xdr:row>
      <xdr:rowOff>56880</xdr:rowOff>
    </xdr:to>
    <xdr:graphicFrame>
      <xdr:nvGraphicFramePr>
        <xdr:cNvPr id="0" name="Graphique 2"/>
        <xdr:cNvGraphicFramePr/>
      </xdr:nvGraphicFramePr>
      <xdr:xfrm>
        <a:off x="4758480" y="1428840"/>
        <a:ext cx="520560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U26" activeCellId="0" sqref="U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13" min="2" style="0" width="5.28"/>
    <col collapsed="false" customWidth="true" hidden="false" outlineLevel="0" max="14" min="14" style="0" width="5.56"/>
    <col collapsed="false" customWidth="true" hidden="false" outlineLevel="0" max="16" min="15" style="0" width="5.99"/>
    <col collapsed="false" customWidth="true" hidden="false" outlineLevel="0" max="17" min="17" style="0" width="6.28"/>
    <col collapsed="false" customWidth="true" hidden="false" outlineLevel="0" max="18" min="18" style="0" width="6.7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2.75" hidden="false" customHeight="false" outlineLevel="0" collapsed="false">
      <c r="A3" s="3"/>
      <c r="B3" s="4" t="n">
        <v>1998</v>
      </c>
      <c r="C3" s="4" t="n">
        <v>1999</v>
      </c>
      <c r="D3" s="4" t="n">
        <v>2000</v>
      </c>
      <c r="E3" s="4" t="n">
        <v>2001</v>
      </c>
      <c r="F3" s="4" t="n">
        <v>2002</v>
      </c>
      <c r="G3" s="4" t="n">
        <v>2003</v>
      </c>
      <c r="H3" s="4" t="n">
        <v>2004</v>
      </c>
      <c r="I3" s="4" t="n">
        <v>2005</v>
      </c>
      <c r="J3" s="4" t="n">
        <v>2006</v>
      </c>
      <c r="K3" s="4" t="n">
        <v>2007</v>
      </c>
      <c r="L3" s="4" t="n">
        <v>2008</v>
      </c>
      <c r="M3" s="4" t="n">
        <v>2009</v>
      </c>
      <c r="N3" s="5" t="n">
        <v>2010</v>
      </c>
      <c r="O3" s="5" t="n">
        <v>2011</v>
      </c>
      <c r="P3" s="5" t="n">
        <v>2012</v>
      </c>
      <c r="Q3" s="5" t="n">
        <v>2013</v>
      </c>
      <c r="R3" s="5" t="n">
        <v>2014</v>
      </c>
    </row>
    <row r="4" customFormat="false" ht="12.75" hidden="false" customHeight="false" outlineLevel="0" collapsed="false">
      <c r="A4" s="3" t="s">
        <v>1</v>
      </c>
      <c r="B4" s="6" t="n">
        <v>0.055</v>
      </c>
      <c r="C4" s="6" t="n">
        <v>0.052</v>
      </c>
      <c r="D4" s="6" t="n">
        <v>0.063</v>
      </c>
      <c r="E4" s="6" t="n">
        <v>0.062</v>
      </c>
      <c r="F4" s="6" t="n">
        <v>0.07</v>
      </c>
      <c r="G4" s="6" t="n">
        <v>0.07</v>
      </c>
      <c r="H4" s="6" t="n">
        <v>0.08</v>
      </c>
      <c r="I4" s="6" t="n">
        <v>0.06</v>
      </c>
      <c r="J4" s="6" t="n">
        <v>0.055</v>
      </c>
      <c r="K4" s="6" t="n">
        <v>0.036</v>
      </c>
      <c r="L4" s="6" t="n">
        <v>0.023</v>
      </c>
      <c r="M4" s="6" t="n">
        <v>0.022</v>
      </c>
      <c r="N4" s="7" t="n">
        <v>0.016</v>
      </c>
      <c r="O4" s="7" t="n">
        <v>0.019</v>
      </c>
      <c r="P4" s="7" t="n">
        <v>0.01</v>
      </c>
      <c r="Q4" s="7" t="n">
        <v>0.006</v>
      </c>
      <c r="R4" s="7" t="n">
        <v>0.005</v>
      </c>
    </row>
    <row r="5" customFormat="false" ht="12.75" hidden="false" customHeight="false" outlineLevel="0" collapsed="false">
      <c r="A5" s="3" t="s">
        <v>2</v>
      </c>
      <c r="B5" s="6" t="n">
        <v>0.029</v>
      </c>
      <c r="C5" s="6" t="n">
        <v>0.031</v>
      </c>
      <c r="D5" s="6" t="n">
        <v>0.018</v>
      </c>
      <c r="E5" s="6" t="n">
        <v>0.017</v>
      </c>
      <c r="F5" s="6" t="n">
        <v>0.019</v>
      </c>
      <c r="G5" s="6" t="n">
        <v>0.012</v>
      </c>
      <c r="H5" s="6" t="n">
        <v>0.009</v>
      </c>
      <c r="I5" s="6" t="n">
        <v>0.006</v>
      </c>
      <c r="J5" s="6" t="n">
        <v>0.006</v>
      </c>
      <c r="K5" s="6" t="n">
        <v>0.004</v>
      </c>
      <c r="L5" s="6" t="n">
        <v>0.005</v>
      </c>
      <c r="M5" s="6" t="n">
        <v>0.004</v>
      </c>
      <c r="N5" s="7" t="n">
        <v>0.006</v>
      </c>
      <c r="O5" s="7" t="n">
        <v>0.004</v>
      </c>
      <c r="P5" s="7" t="n">
        <v>0.005</v>
      </c>
      <c r="Q5" s="7" t="n">
        <v>0.005</v>
      </c>
      <c r="R5" s="7" t="n">
        <v>0.01</v>
      </c>
    </row>
    <row r="6" customFormat="false" ht="12.75" hidden="false" customHeight="false" outlineLevel="0" collapsed="false">
      <c r="A6" s="3" t="s">
        <v>3</v>
      </c>
      <c r="B6" s="6" t="n">
        <v>0.051</v>
      </c>
      <c r="C6" s="6" t="n">
        <v>0.041</v>
      </c>
      <c r="D6" s="6" t="n">
        <v>0.017</v>
      </c>
      <c r="E6" s="6" t="n">
        <v>0.006</v>
      </c>
      <c r="F6" s="6" t="n">
        <v>0.005</v>
      </c>
      <c r="G6" s="6" t="n">
        <v>0.003</v>
      </c>
      <c r="H6" s="6" t="n">
        <v>0.004</v>
      </c>
      <c r="I6" s="6" t="n">
        <v>0.002</v>
      </c>
      <c r="J6" s="6" t="n">
        <v>0.001</v>
      </c>
      <c r="K6" s="6" t="n">
        <v>0.001</v>
      </c>
      <c r="L6" s="6" t="n">
        <v>0.0004</v>
      </c>
      <c r="M6" s="6" t="n">
        <v>0</v>
      </c>
      <c r="N6" s="7" t="n">
        <v>0</v>
      </c>
      <c r="O6" s="7" t="n">
        <v>0</v>
      </c>
      <c r="P6" s="7" t="n">
        <v>0.001</v>
      </c>
      <c r="Q6" s="7" t="n">
        <v>0</v>
      </c>
      <c r="R6" s="7" t="n">
        <v>0.001</v>
      </c>
    </row>
    <row r="7" customFormat="false" ht="12.75" hidden="false" customHeight="false" outlineLevel="0" collapsed="false">
      <c r="A7" s="3" t="s">
        <v>4</v>
      </c>
      <c r="B7" s="6" t="n">
        <v>0.002</v>
      </c>
      <c r="C7" s="6" t="n">
        <v>0.006</v>
      </c>
      <c r="D7" s="6" t="n">
        <v>0.006</v>
      </c>
      <c r="E7" s="6" t="n">
        <v>0.003</v>
      </c>
      <c r="F7" s="6" t="n">
        <v>0.004</v>
      </c>
      <c r="G7" s="6" t="n">
        <v>0.003</v>
      </c>
      <c r="H7" s="6" t="n">
        <v>0.002</v>
      </c>
      <c r="I7" s="6" t="n">
        <v>0.002</v>
      </c>
      <c r="J7" s="6" t="n">
        <v>0.001</v>
      </c>
      <c r="K7" s="6" t="n">
        <v>0.003</v>
      </c>
      <c r="L7" s="6" t="n">
        <v>0.003</v>
      </c>
      <c r="M7" s="6" t="n">
        <v>0.003</v>
      </c>
      <c r="N7" s="7" t="n">
        <v>0.003</v>
      </c>
      <c r="O7" s="7" t="n">
        <v>0.002</v>
      </c>
      <c r="P7" s="7" t="n">
        <v>0.003</v>
      </c>
      <c r="Q7" s="7" t="n">
        <v>0.003</v>
      </c>
      <c r="R7" s="7" t="n">
        <v>0.00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9:45:36Z</dcterms:created>
  <dc:creator>Nathalie Banck</dc:creator>
  <dc:description/>
  <dc:language>en-US</dc:language>
  <cp:lastModifiedBy>Nathalie Banck</cp:lastModifiedBy>
  <dcterms:modified xsi:type="dcterms:W3CDTF">2015-07-06T09:45:37Z</dcterms:modified>
  <cp:revision>0</cp:revision>
  <dc:subject/>
  <dc:title/>
</cp:coreProperties>
</file>