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c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CSH G5c. Evolution de la répartition des indications d'autogreffe</t>
  </si>
  <si>
    <t xml:space="preserve">Tumeurs du sein</t>
  </si>
  <si>
    <t xml:space="preserve">Tumeurs osseuses</t>
  </si>
  <si>
    <t xml:space="preserve">Neuroblastome</t>
  </si>
  <si>
    <t xml:space="preserve">Autres tumeurs du système nerveux</t>
  </si>
  <si>
    <t xml:space="preserve">Tumeurs de l'ov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30284130284"/>
          <c:y val="0.0301895107977082"/>
          <c:w val="0.926680526680527"/>
          <c:h val="0.818862935213751"/>
        </c:manualLayout>
      </c:layout>
      <c:lineChart>
        <c:grouping val="standard"/>
        <c:varyColors val="0"/>
        <c:ser>
          <c:idx val="0"/>
          <c:order val="0"/>
          <c:tx>
            <c:strRef>
              <c:f>FCSHG5c!$A$4</c:f>
              <c:strCache>
                <c:ptCount val="1"/>
                <c:pt idx="0">
                  <c:v>Tumeurs du se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c!$B$4:$R$4</c:f>
              <c:numCache>
                <c:formatCode>General</c:formatCode>
                <c:ptCount val="17"/>
                <c:pt idx="0">
                  <c:v>0.068</c:v>
                </c:pt>
                <c:pt idx="1">
                  <c:v>0.038</c:v>
                </c:pt>
                <c:pt idx="2">
                  <c:v>0.03</c:v>
                </c:pt>
                <c:pt idx="3">
                  <c:v>0.02</c:v>
                </c:pt>
                <c:pt idx="4">
                  <c:v>0.011</c:v>
                </c:pt>
                <c:pt idx="5">
                  <c:v>0.02</c:v>
                </c:pt>
                <c:pt idx="6">
                  <c:v>0.022</c:v>
                </c:pt>
                <c:pt idx="7">
                  <c:v>0.018</c:v>
                </c:pt>
                <c:pt idx="8">
                  <c:v>0.019</c:v>
                </c:pt>
                <c:pt idx="9">
                  <c:v>0.021</c:v>
                </c:pt>
                <c:pt idx="10">
                  <c:v>0.016</c:v>
                </c:pt>
                <c:pt idx="11">
                  <c:v>0.021</c:v>
                </c:pt>
                <c:pt idx="12">
                  <c:v>0.016</c:v>
                </c:pt>
                <c:pt idx="13">
                  <c:v>0.013</c:v>
                </c:pt>
                <c:pt idx="14">
                  <c:v>0.009</c:v>
                </c:pt>
                <c:pt idx="15">
                  <c:v>0.012</c:v>
                </c:pt>
                <c:pt idx="16">
                  <c:v>0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c!$A$5</c:f>
              <c:strCache>
                <c:ptCount val="1"/>
                <c:pt idx="0">
                  <c:v>Tumeurs osseus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c!$B$5:$R$5</c:f>
              <c:numCache>
                <c:formatCode>General</c:formatCode>
                <c:ptCount val="17"/>
                <c:pt idx="0">
                  <c:v>0.018</c:v>
                </c:pt>
                <c:pt idx="1">
                  <c:v>0.025</c:v>
                </c:pt>
                <c:pt idx="2">
                  <c:v>0.02</c:v>
                </c:pt>
                <c:pt idx="3">
                  <c:v>0.02</c:v>
                </c:pt>
                <c:pt idx="4">
                  <c:v>0.021</c:v>
                </c:pt>
                <c:pt idx="5">
                  <c:v>0.016</c:v>
                </c:pt>
                <c:pt idx="6">
                  <c:v>0.013</c:v>
                </c:pt>
                <c:pt idx="7">
                  <c:v>0.008</c:v>
                </c:pt>
                <c:pt idx="8">
                  <c:v>0.019</c:v>
                </c:pt>
                <c:pt idx="9">
                  <c:v>0.019</c:v>
                </c:pt>
                <c:pt idx="10">
                  <c:v>0.015</c:v>
                </c:pt>
                <c:pt idx="11">
                  <c:v>0.007</c:v>
                </c:pt>
                <c:pt idx="12">
                  <c:v>0.009</c:v>
                </c:pt>
                <c:pt idx="13">
                  <c:v>0.014</c:v>
                </c:pt>
                <c:pt idx="14">
                  <c:v>0.009</c:v>
                </c:pt>
                <c:pt idx="15">
                  <c:v>0.005</c:v>
                </c:pt>
                <c:pt idx="16">
                  <c:v>0.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c!$A$6</c:f>
              <c:strCache>
                <c:ptCount val="1"/>
                <c:pt idx="0">
                  <c:v>Neuroblastom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c!$B$6:$R$6</c:f>
              <c:numCache>
                <c:formatCode>General</c:formatCode>
                <c:ptCount val="17"/>
                <c:pt idx="0">
                  <c:v>0.02</c:v>
                </c:pt>
                <c:pt idx="1">
                  <c:v>0.025</c:v>
                </c:pt>
                <c:pt idx="2">
                  <c:v>0.027</c:v>
                </c:pt>
                <c:pt idx="3">
                  <c:v>0.017</c:v>
                </c:pt>
                <c:pt idx="4">
                  <c:v>0.015</c:v>
                </c:pt>
                <c:pt idx="5">
                  <c:v>0.002</c:v>
                </c:pt>
                <c:pt idx="6">
                  <c:v>0.002</c:v>
                </c:pt>
                <c:pt idx="7">
                  <c:v>0.017</c:v>
                </c:pt>
                <c:pt idx="8">
                  <c:v>0.022</c:v>
                </c:pt>
                <c:pt idx="9">
                  <c:v>0.02</c:v>
                </c:pt>
                <c:pt idx="10">
                  <c:v>0.028</c:v>
                </c:pt>
                <c:pt idx="11">
                  <c:v>0.029</c:v>
                </c:pt>
                <c:pt idx="12">
                  <c:v>0.025</c:v>
                </c:pt>
                <c:pt idx="13">
                  <c:v>0.028</c:v>
                </c:pt>
                <c:pt idx="14">
                  <c:v>0.022</c:v>
                </c:pt>
                <c:pt idx="15">
                  <c:v>0.028</c:v>
                </c:pt>
                <c:pt idx="16">
                  <c:v>0.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c!$A$7</c:f>
              <c:strCache>
                <c:ptCount val="1"/>
                <c:pt idx="0">
                  <c:v>Autres tumeurs du système nerveux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c!$B$7:$R$7</c:f>
              <c:numCache>
                <c:formatCode>General</c:formatCode>
                <c:ptCount val="17"/>
                <c:pt idx="0">
                  <c:v>0.017</c:v>
                </c:pt>
                <c:pt idx="1">
                  <c:v>0.025</c:v>
                </c:pt>
                <c:pt idx="2">
                  <c:v>0.028</c:v>
                </c:pt>
                <c:pt idx="3">
                  <c:v>0.023</c:v>
                </c:pt>
                <c:pt idx="4">
                  <c:v>0.014</c:v>
                </c:pt>
                <c:pt idx="5">
                  <c:v>0.008</c:v>
                </c:pt>
                <c:pt idx="6">
                  <c:v>0.006</c:v>
                </c:pt>
                <c:pt idx="7">
                  <c:v>0.02</c:v>
                </c:pt>
                <c:pt idx="8">
                  <c:v>0.015</c:v>
                </c:pt>
                <c:pt idx="9">
                  <c:v>0.021</c:v>
                </c:pt>
                <c:pt idx="10">
                  <c:v>0.019</c:v>
                </c:pt>
                <c:pt idx="11">
                  <c:v>0.022</c:v>
                </c:pt>
                <c:pt idx="12">
                  <c:v>0.02</c:v>
                </c:pt>
                <c:pt idx="13">
                  <c:v>0.025</c:v>
                </c:pt>
                <c:pt idx="14">
                  <c:v>0.026</c:v>
                </c:pt>
                <c:pt idx="15">
                  <c:v>0.019</c:v>
                </c:pt>
                <c:pt idx="16">
                  <c:v>0.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CSHG5c!$A$8</c:f>
              <c:strCache>
                <c:ptCount val="1"/>
                <c:pt idx="0">
                  <c:v>Tumeurs de l'ovair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cccc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c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c!$B$8:$R$8</c:f>
              <c:numCache>
                <c:formatCode>General</c:formatCode>
                <c:ptCount val="17"/>
                <c:pt idx="0">
                  <c:v>0.012</c:v>
                </c:pt>
                <c:pt idx="1">
                  <c:v>0.014</c:v>
                </c:pt>
                <c:pt idx="2">
                  <c:v>0.009</c:v>
                </c:pt>
                <c:pt idx="3">
                  <c:v>0.012</c:v>
                </c:pt>
                <c:pt idx="4">
                  <c:v>0.011</c:v>
                </c:pt>
                <c:pt idx="5">
                  <c:v>0.006</c:v>
                </c:pt>
                <c:pt idx="6">
                  <c:v>0.002</c:v>
                </c:pt>
                <c:pt idx="7">
                  <c:v>0.009</c:v>
                </c:pt>
                <c:pt idx="8">
                  <c:v>0.01</c:v>
                </c:pt>
                <c:pt idx="9">
                  <c:v>0.009</c:v>
                </c:pt>
                <c:pt idx="10">
                  <c:v>0.009</c:v>
                </c:pt>
                <c:pt idx="11">
                  <c:v>0.005</c:v>
                </c:pt>
                <c:pt idx="12">
                  <c:v>0.004</c:v>
                </c:pt>
                <c:pt idx="13">
                  <c:v>0.006</c:v>
                </c:pt>
                <c:pt idx="14">
                  <c:v>0.003</c:v>
                </c:pt>
                <c:pt idx="15">
                  <c:v>0.004</c:v>
                </c:pt>
                <c:pt idx="16">
                  <c:v>0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6889"/>
        <c:axId val="13854744"/>
      </c:lineChart>
      <c:catAx>
        <c:axId val="4675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4744"/>
        <c:crossesAt val="0"/>
        <c:auto val="1"/>
        <c:lblAlgn val="ctr"/>
        <c:lblOffset val="100"/>
        <c:noMultiLvlLbl val="0"/>
      </c:catAx>
      <c:valAx>
        <c:axId val="13854744"/>
        <c:scaling>
          <c:orientation val="minMax"/>
          <c:max val="0.08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6889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84684684684685"/>
          <c:y val="0.808285588364919"/>
          <c:w val="0.862993762993763"/>
          <c:h val="0.147752313794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3</xdr:row>
      <xdr:rowOff>28440</xdr:rowOff>
    </xdr:from>
    <xdr:to>
      <xdr:col>20</xdr:col>
      <xdr:colOff>448920</xdr:colOff>
      <xdr:row>33</xdr:row>
      <xdr:rowOff>56880</xdr:rowOff>
    </xdr:to>
    <xdr:graphicFrame>
      <xdr:nvGraphicFramePr>
        <xdr:cNvPr id="0" name="Graphique 2"/>
        <xdr:cNvGraphicFramePr/>
      </xdr:nvGraphicFramePr>
      <xdr:xfrm>
        <a:off x="5603760" y="2133360"/>
        <a:ext cx="519444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12" min="2" style="0" width="5.28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  <c r="R3" s="4" t="n">
        <v>2014</v>
      </c>
    </row>
    <row r="4" customFormat="false" ht="12.75" hidden="false" customHeight="false" outlineLevel="0" collapsed="false">
      <c r="A4" s="2" t="s">
        <v>1</v>
      </c>
      <c r="B4" s="5" t="n">
        <v>0.068</v>
      </c>
      <c r="C4" s="5" t="n">
        <v>0.038</v>
      </c>
      <c r="D4" s="5" t="n">
        <v>0.03</v>
      </c>
      <c r="E4" s="5" t="n">
        <v>0.02</v>
      </c>
      <c r="F4" s="5" t="n">
        <v>0.011</v>
      </c>
      <c r="G4" s="5" t="n">
        <v>0.02</v>
      </c>
      <c r="H4" s="5" t="n">
        <v>0.022</v>
      </c>
      <c r="I4" s="5" t="n">
        <v>0.018</v>
      </c>
      <c r="J4" s="5" t="n">
        <v>0.019</v>
      </c>
      <c r="K4" s="5" t="n">
        <v>0.021</v>
      </c>
      <c r="L4" s="5" t="n">
        <v>0.016</v>
      </c>
      <c r="M4" s="5" t="n">
        <v>0.021</v>
      </c>
      <c r="N4" s="5" t="n">
        <v>0.016</v>
      </c>
      <c r="O4" s="5" t="n">
        <v>0.013</v>
      </c>
      <c r="P4" s="5" t="n">
        <v>0.009</v>
      </c>
      <c r="Q4" s="5" t="n">
        <v>0.012</v>
      </c>
      <c r="R4" s="5" t="n">
        <v>0.007</v>
      </c>
    </row>
    <row r="5" customFormat="false" ht="12.75" hidden="false" customHeight="false" outlineLevel="0" collapsed="false">
      <c r="A5" s="2" t="s">
        <v>2</v>
      </c>
      <c r="B5" s="5" t="n">
        <v>0.018</v>
      </c>
      <c r="C5" s="5" t="n">
        <v>0.025</v>
      </c>
      <c r="D5" s="5" t="n">
        <v>0.02</v>
      </c>
      <c r="E5" s="5" t="n">
        <v>0.02</v>
      </c>
      <c r="F5" s="5" t="n">
        <v>0.021</v>
      </c>
      <c r="G5" s="5" t="n">
        <v>0.016</v>
      </c>
      <c r="H5" s="5" t="n">
        <v>0.013</v>
      </c>
      <c r="I5" s="5" t="n">
        <v>0.008</v>
      </c>
      <c r="J5" s="5" t="n">
        <v>0.019</v>
      </c>
      <c r="K5" s="5" t="n">
        <v>0.019</v>
      </c>
      <c r="L5" s="5" t="n">
        <v>0.015</v>
      </c>
      <c r="M5" s="5" t="n">
        <v>0.007</v>
      </c>
      <c r="N5" s="5" t="n">
        <v>0.009</v>
      </c>
      <c r="O5" s="5" t="n">
        <v>0.014</v>
      </c>
      <c r="P5" s="5" t="n">
        <v>0.009</v>
      </c>
      <c r="Q5" s="5" t="n">
        <v>0.005</v>
      </c>
      <c r="R5" s="5" t="n">
        <v>0.008</v>
      </c>
    </row>
    <row r="6" customFormat="false" ht="12.75" hidden="false" customHeight="false" outlineLevel="0" collapsed="false">
      <c r="A6" s="2" t="s">
        <v>3</v>
      </c>
      <c r="B6" s="5" t="n">
        <v>0.02</v>
      </c>
      <c r="C6" s="5" t="n">
        <v>0.025</v>
      </c>
      <c r="D6" s="5" t="n">
        <v>0.027</v>
      </c>
      <c r="E6" s="5" t="n">
        <v>0.017</v>
      </c>
      <c r="F6" s="5" t="n">
        <v>0.015</v>
      </c>
      <c r="G6" s="5" t="n">
        <v>0.002</v>
      </c>
      <c r="H6" s="5" t="n">
        <v>0.002</v>
      </c>
      <c r="I6" s="5" t="n">
        <v>0.017</v>
      </c>
      <c r="J6" s="5" t="n">
        <v>0.022</v>
      </c>
      <c r="K6" s="5" t="n">
        <v>0.02</v>
      </c>
      <c r="L6" s="5" t="n">
        <v>0.028</v>
      </c>
      <c r="M6" s="5" t="n">
        <v>0.029</v>
      </c>
      <c r="N6" s="5" t="n">
        <v>0.025</v>
      </c>
      <c r="O6" s="5" t="n">
        <v>0.028</v>
      </c>
      <c r="P6" s="5" t="n">
        <v>0.022</v>
      </c>
      <c r="Q6" s="5" t="n">
        <v>0.028</v>
      </c>
      <c r="R6" s="5" t="n">
        <v>0.024</v>
      </c>
    </row>
    <row r="7" customFormat="false" ht="12.75" hidden="false" customHeight="false" outlineLevel="0" collapsed="false">
      <c r="A7" s="2" t="s">
        <v>4</v>
      </c>
      <c r="B7" s="5" t="n">
        <v>0.017</v>
      </c>
      <c r="C7" s="5" t="n">
        <v>0.025</v>
      </c>
      <c r="D7" s="5" t="n">
        <v>0.028</v>
      </c>
      <c r="E7" s="5" t="n">
        <v>0.023</v>
      </c>
      <c r="F7" s="5" t="n">
        <v>0.014</v>
      </c>
      <c r="G7" s="5" t="n">
        <v>0.008</v>
      </c>
      <c r="H7" s="5" t="n">
        <v>0.006</v>
      </c>
      <c r="I7" s="5" t="n">
        <v>0.02</v>
      </c>
      <c r="J7" s="5" t="n">
        <v>0.015</v>
      </c>
      <c r="K7" s="5" t="n">
        <v>0.021</v>
      </c>
      <c r="L7" s="5" t="n">
        <v>0.019</v>
      </c>
      <c r="M7" s="5" t="n">
        <v>0.022</v>
      </c>
      <c r="N7" s="5" t="n">
        <v>0.02</v>
      </c>
      <c r="O7" s="5" t="n">
        <v>0.025</v>
      </c>
      <c r="P7" s="5" t="n">
        <v>0.026</v>
      </c>
      <c r="Q7" s="5" t="n">
        <v>0.019</v>
      </c>
      <c r="R7" s="5" t="n">
        <v>0.019</v>
      </c>
    </row>
    <row r="8" customFormat="false" ht="12.75" hidden="false" customHeight="false" outlineLevel="0" collapsed="false">
      <c r="A8" s="2" t="s">
        <v>5</v>
      </c>
      <c r="B8" s="5" t="n">
        <v>0.012</v>
      </c>
      <c r="C8" s="5" t="n">
        <v>0.014</v>
      </c>
      <c r="D8" s="5" t="n">
        <v>0.009</v>
      </c>
      <c r="E8" s="5" t="n">
        <v>0.012</v>
      </c>
      <c r="F8" s="5" t="n">
        <v>0.011</v>
      </c>
      <c r="G8" s="5" t="n">
        <v>0.006</v>
      </c>
      <c r="H8" s="5" t="n">
        <v>0.002</v>
      </c>
      <c r="I8" s="5" t="n">
        <v>0.009</v>
      </c>
      <c r="J8" s="5" t="n">
        <v>0.01</v>
      </c>
      <c r="K8" s="5" t="n">
        <v>0.009</v>
      </c>
      <c r="L8" s="5" t="n">
        <v>0.009</v>
      </c>
      <c r="M8" s="5" t="n">
        <v>0.005</v>
      </c>
      <c r="N8" s="5" t="n">
        <v>0.004</v>
      </c>
      <c r="O8" s="5" t="n">
        <v>0.006</v>
      </c>
      <c r="P8" s="5" t="n">
        <v>0.003</v>
      </c>
      <c r="Q8" s="5" t="n">
        <v>0.004</v>
      </c>
      <c r="R8" s="5" t="n">
        <v>0.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7Z</dcterms:created>
  <dc:creator>Nathalie Banck</dc:creator>
  <dc:description/>
  <dc:language>en-US</dc:language>
  <cp:lastModifiedBy>Nathalie Banck</cp:lastModifiedBy>
  <dcterms:modified xsi:type="dcterms:W3CDTF">2015-07-06T09:45:38Z</dcterms:modified>
  <cp:revision>0</cp:revision>
  <dc:subject/>
  <dc:title/>
</cp:coreProperties>
</file>