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6" sheetId="1" state="visible" r:id="rId2"/>
  </sheets>
  <externalReferences>
    <externalReference r:id="rId3"/>
  </externalReferences>
  <definedNames>
    <definedName function="false" hidden="false" name="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gure CSH G6. Evolution du nombre d'allogreffes de CSH selon le type de donneur</t>
  </si>
  <si>
    <t xml:space="preserve">Apparentées</t>
  </si>
  <si>
    <t xml:space="preserve">Non apparentées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0"/>
    </font>
    <font>
      <sz val="9"/>
      <color rgb="FFFFFFFF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1877731872343"/>
          <c:y val="0.0602078502104269"/>
          <c:w val="0.915933177654033"/>
          <c:h val="0.8828480632139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FCSHG6!$A$4</c:f>
              <c:strCache>
                <c:ptCount val="1"/>
                <c:pt idx="0">
                  <c:v>Apparenté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6!$B$3:$K$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FCSHG6!$B$4:$K$4</c:f>
              <c:numCache>
                <c:formatCode>General</c:formatCode>
                <c:ptCount val="10"/>
                <c:pt idx="0">
                  <c:v>692</c:v>
                </c:pt>
                <c:pt idx="1">
                  <c:v>629</c:v>
                </c:pt>
                <c:pt idx="2">
                  <c:v>614</c:v>
                </c:pt>
                <c:pt idx="3">
                  <c:v>631</c:v>
                </c:pt>
                <c:pt idx="4">
                  <c:v>637</c:v>
                </c:pt>
                <c:pt idx="5">
                  <c:v>719</c:v>
                </c:pt>
                <c:pt idx="6">
                  <c:v>749</c:v>
                </c:pt>
                <c:pt idx="7">
                  <c:v>710</c:v>
                </c:pt>
                <c:pt idx="8">
                  <c:v>782</c:v>
                </c:pt>
                <c:pt idx="9">
                  <c:v>856</c:v>
                </c:pt>
              </c:numCache>
            </c:numRef>
          </c:val>
        </c:ser>
        <c:ser>
          <c:idx val="1"/>
          <c:order val="1"/>
          <c:tx>
            <c:strRef>
              <c:f>FCSHG6!$A$5</c:f>
              <c:strCache>
                <c:ptCount val="1"/>
                <c:pt idx="0">
                  <c:v>Non apparentées</c:v>
                </c:pt>
              </c:strCache>
            </c:strRef>
          </c:tx>
          <c:spPr>
            <a:solidFill>
              <a:srgbClr val="33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99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CSHG6!$B$3:$K$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FCSHG6!$B$5:$K$5</c:f>
              <c:numCache>
                <c:formatCode>General</c:formatCode>
                <c:ptCount val="10"/>
                <c:pt idx="0">
                  <c:v>513</c:v>
                </c:pt>
                <c:pt idx="1">
                  <c:v>623</c:v>
                </c:pt>
                <c:pt idx="2">
                  <c:v>765</c:v>
                </c:pt>
                <c:pt idx="3">
                  <c:v>841</c:v>
                </c:pt>
                <c:pt idx="4">
                  <c:v>902</c:v>
                </c:pt>
                <c:pt idx="5">
                  <c:v>937</c:v>
                </c:pt>
                <c:pt idx="6">
                  <c:v>1023</c:v>
                </c:pt>
                <c:pt idx="7">
                  <c:v>1011</c:v>
                </c:pt>
                <c:pt idx="8">
                  <c:v>1090</c:v>
                </c:pt>
                <c:pt idx="9">
                  <c:v>1110</c:v>
                </c:pt>
              </c:numCache>
            </c:numRef>
          </c:val>
        </c:ser>
        <c:gapWidth val="40"/>
        <c:overlap val="100"/>
        <c:axId val="35678872"/>
        <c:axId val="41453233"/>
      </c:barChart>
      <c:catAx>
        <c:axId val="35678872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53233"/>
        <c:crossesAt val="0"/>
        <c:auto val="1"/>
        <c:lblAlgn val="ctr"/>
        <c:lblOffset val="100"/>
        <c:noMultiLvlLbl val="0"/>
      </c:catAx>
      <c:valAx>
        <c:axId val="41453233"/>
        <c:scaling>
          <c:orientation val="minMax"/>
          <c:max val="2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N</a:t>
                </a:r>
              </a:p>
            </c:rich>
          </c:tx>
          <c:layout>
            <c:manualLayout>
              <c:xMode val="edge"/>
              <c:yMode val="edge"/>
              <c:x val="0.0298185737380995"/>
              <c:y val="0.4212831744395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78872"/>
        <c:crossesAt val="1"/>
        <c:crossBetween val="midCat"/>
        <c:majorUnit val="2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9622178312676"/>
          <c:y val="0.925448767499785"/>
          <c:w val="0.405544578168972"/>
          <c:h val="0.04543502533711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33200</xdr:rowOff>
    </xdr:from>
    <xdr:to>
      <xdr:col>12</xdr:col>
      <xdr:colOff>478080</xdr:colOff>
      <xdr:row>32</xdr:row>
      <xdr:rowOff>114480</xdr:rowOff>
    </xdr:to>
    <xdr:graphicFrame>
      <xdr:nvGraphicFramePr>
        <xdr:cNvPr id="0" name="Graphique 1"/>
        <xdr:cNvGraphicFramePr/>
      </xdr:nvGraphicFramePr>
      <xdr:xfrm>
        <a:off x="0" y="1104840"/>
        <a:ext cx="60120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2746542123226</cdr:x>
      <cdr:y>0.342781070170918</cdr:y>
    </cdr:from>
    <cdr:to>
      <cdr:x>0.186994790731094</cdr:x>
      <cdr:y>0.379026024220562</cdr:y>
    </cdr:to>
    <cdr:sp>
      <cdr:nvSpPr>
        <cdr:cNvPr id="1" name="Text Box 20"/>
        <cdr:cNvSpPr/>
      </cdr:nvSpPr>
      <cdr:spPr>
        <a:xfrm>
          <a:off x="798120" y="1436760"/>
          <a:ext cx="32616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Arial"/>
            </a:rPr>
            <a:t>1205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210226932519011</cdr:x>
      <cdr:y>0.317014515159323</cdr:y>
    </cdr:from>
    <cdr:to>
      <cdr:x>0.280761631040057</cdr:x>
      <cdr:y>0.356523232843769</cdr:y>
    </cdr:to>
    <cdr:sp>
      <cdr:nvSpPr>
        <cdr:cNvPr id="2" name="Text Box 21"/>
        <cdr:cNvSpPr/>
      </cdr:nvSpPr>
      <cdr:spPr>
        <a:xfrm>
          <a:off x="1263960" y="1328760"/>
          <a:ext cx="42408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Arial"/>
            </a:rPr>
            <a:t>125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07526495419436</cdr:x>
      <cdr:y>0.267027398436829</cdr:y>
    </cdr:from>
    <cdr:to>
      <cdr:x>0.363511166995988</cdr:x>
      <cdr:y>0.304990122820579</cdr:y>
    </cdr:to>
    <cdr:sp>
      <cdr:nvSpPr>
        <cdr:cNvPr id="3" name="Text Box 22"/>
        <cdr:cNvSpPr/>
      </cdr:nvSpPr>
      <cdr:spPr>
        <a:xfrm>
          <a:off x="1848960" y="1119240"/>
          <a:ext cx="336600" cy="15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Arial"/>
            </a:rPr>
            <a:t>1379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391234057840848</cdr:x>
      <cdr:y>0.224512582667697</cdr:y>
    </cdr:from>
    <cdr:to>
      <cdr:x>0.446260702951919</cdr:x>
      <cdr:y>0.267027398436829</cdr:y>
    </cdr:to>
    <cdr:sp>
      <cdr:nvSpPr>
        <cdr:cNvPr id="4" name="Text Box 23"/>
        <cdr:cNvSpPr/>
      </cdr:nvSpPr>
      <cdr:spPr>
        <a:xfrm>
          <a:off x="2352240" y="941040"/>
          <a:ext cx="3308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Arial"/>
            </a:rPr>
            <a:t>147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75779893419556</cdr:x>
      <cdr:y>0.197028257321996</cdr:y>
    </cdr:from>
    <cdr:to>
      <cdr:x>0.537752230405365</cdr:x>
      <cdr:y>0.244524607060036</cdr:y>
    </cdr:to>
    <cdr:sp>
      <cdr:nvSpPr>
        <cdr:cNvPr id="5" name="Text Box 24"/>
        <cdr:cNvSpPr/>
      </cdr:nvSpPr>
      <cdr:spPr>
        <a:xfrm>
          <a:off x="2860560" y="825840"/>
          <a:ext cx="372600" cy="199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Arial"/>
            </a:rPr>
            <a:t>1539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59247949224597</cdr:x>
      <cdr:y>0.155286438203212</cdr:y>
    </cdr:from>
    <cdr:to>
      <cdr:x>0.633255493683013</cdr:x>
      <cdr:y>0.196255260671648</cdr:y>
    </cdr:to>
    <cdr:sp>
      <cdr:nvSpPr>
        <cdr:cNvPr id="6" name="Text Box 25"/>
        <cdr:cNvSpPr/>
      </cdr:nvSpPr>
      <cdr:spPr>
        <a:xfrm>
          <a:off x="3362400" y="650880"/>
          <a:ext cx="444960" cy="171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Arial"/>
            </a:rPr>
            <a:t>1656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652236393030357</cdr:x>
      <cdr:y>0.11002318989951</cdr:y>
    </cdr:from>
    <cdr:to>
      <cdr:x>0.711753787198371</cdr:x>
      <cdr:y>0.148758910933608</cdr:y>
    </cdr:to>
    <cdr:sp>
      <cdr:nvSpPr>
        <cdr:cNvPr id="7" name="Text Box 26"/>
        <cdr:cNvSpPr/>
      </cdr:nvSpPr>
      <cdr:spPr>
        <a:xfrm>
          <a:off x="3921480" y="461160"/>
          <a:ext cx="357840" cy="1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Arial"/>
            </a:rPr>
            <a:t>1772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91743009400635</cdr:x>
      <cdr:y>0.0235334535772567</cdr:y>
    </cdr:from>
    <cdr:to>
      <cdr:x>0.987725285911023</cdr:x>
      <cdr:y>0.0657906037962724</cdr:y>
    </cdr:to>
    <cdr:sp>
      <cdr:nvSpPr>
        <cdr:cNvPr id="8" name="ZoneTexte 2"/>
        <cdr:cNvSpPr/>
      </cdr:nvSpPr>
      <cdr:spPr>
        <a:xfrm>
          <a:off x="5361480" y="98640"/>
          <a:ext cx="577080" cy="177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Arial"/>
            </a:rPr>
            <a:t>1966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  <cdr:relSizeAnchor>
    <cdr:from>
      <cdr:x>0.726483444105143</cdr:x>
      <cdr:y>0.119041484153569</cdr:y>
    </cdr:from>
    <cdr:to>
      <cdr:x>0.815220645470331</cdr:x>
      <cdr:y>0.170488705660053</cdr:y>
    </cdr:to>
    <cdr:sp>
      <cdr:nvSpPr>
        <cdr:cNvPr id="9" name="ZoneTexte 3"/>
        <cdr:cNvSpPr/>
      </cdr:nvSpPr>
      <cdr:spPr>
        <a:xfrm>
          <a:off x="4367880" y="498960"/>
          <a:ext cx="53352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Arial"/>
            </a:rPr>
            <a:t>1721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815220645470331</cdr:x>
      <cdr:y>0.0675083741303788</cdr:y>
    </cdr:from>
    <cdr:to>
      <cdr:x>0.884976947488174</cdr:x>
      <cdr:y>0.113974061667955</cdr:y>
    </cdr:to>
    <cdr:sp>
      <cdr:nvSpPr>
        <cdr:cNvPr id="10" name="Text Box 25"/>
        <cdr:cNvSpPr/>
      </cdr:nvSpPr>
      <cdr:spPr>
        <a:xfrm>
          <a:off x="4901400" y="282960"/>
          <a:ext cx="41940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900" spc="-1" strike="noStrike">
              <a:solidFill>
                <a:srgbClr val="ff0000"/>
              </a:solidFill>
              <a:latin typeface="Arial"/>
            </a:rPr>
            <a:t>1872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6" min="2" style="0" width="4.99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10" min="9" style="0" width="5.41"/>
    <col collapsed="false" customWidth="true" hidden="false" outlineLevel="0" max="11" min="11" style="0" width="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2"/>
      <c r="B3" s="3" t="n">
        <v>2005</v>
      </c>
      <c r="C3" s="3" t="n">
        <v>2006</v>
      </c>
      <c r="D3" s="3" t="n">
        <v>2007</v>
      </c>
      <c r="E3" s="3" t="n">
        <v>2008</v>
      </c>
      <c r="F3" s="3" t="n">
        <v>2009</v>
      </c>
      <c r="G3" s="3" t="n">
        <v>2010</v>
      </c>
      <c r="H3" s="3" t="n">
        <v>2011</v>
      </c>
      <c r="I3" s="3" t="n">
        <v>2012</v>
      </c>
      <c r="J3" s="4" t="n">
        <v>2013</v>
      </c>
      <c r="K3" s="4" t="n">
        <v>2014</v>
      </c>
    </row>
    <row r="4" customFormat="false" ht="12.75" hidden="false" customHeight="false" outlineLevel="0" collapsed="false">
      <c r="A4" s="2" t="s">
        <v>1</v>
      </c>
      <c r="B4" s="5" t="n">
        <v>692</v>
      </c>
      <c r="C4" s="5" t="n">
        <v>629</v>
      </c>
      <c r="D4" s="5" t="n">
        <v>614</v>
      </c>
      <c r="E4" s="5" t="n">
        <v>631</v>
      </c>
      <c r="F4" s="5" t="n">
        <v>637</v>
      </c>
      <c r="G4" s="5" t="n">
        <v>719</v>
      </c>
      <c r="H4" s="5" t="n">
        <v>749</v>
      </c>
      <c r="I4" s="5" t="n">
        <v>710</v>
      </c>
      <c r="J4" s="6" t="n">
        <v>782</v>
      </c>
      <c r="K4" s="6" t="n">
        <v>856</v>
      </c>
    </row>
    <row r="5" customFormat="false" ht="12.75" hidden="false" customHeight="false" outlineLevel="0" collapsed="false">
      <c r="A5" s="2" t="s">
        <v>2</v>
      </c>
      <c r="B5" s="5" t="n">
        <v>513</v>
      </c>
      <c r="C5" s="5" t="n">
        <v>623</v>
      </c>
      <c r="D5" s="5" t="n">
        <v>765</v>
      </c>
      <c r="E5" s="5" t="n">
        <v>841</v>
      </c>
      <c r="F5" s="5" t="n">
        <v>902</v>
      </c>
      <c r="G5" s="5" t="n">
        <v>937</v>
      </c>
      <c r="H5" s="5" t="n">
        <v>1023</v>
      </c>
      <c r="I5" s="5" t="n">
        <v>1011</v>
      </c>
      <c r="J5" s="7" t="n">
        <v>1090</v>
      </c>
      <c r="K5" s="7" t="n">
        <v>1110</v>
      </c>
    </row>
    <row r="6" customFormat="false" ht="12.75" hidden="false" customHeight="false" outlineLevel="0" collapsed="false">
      <c r="A6" s="8" t="s">
        <v>3</v>
      </c>
      <c r="B6" s="9" t="n">
        <v>1205</v>
      </c>
      <c r="C6" s="9" t="n">
        <v>1252</v>
      </c>
      <c r="D6" s="9" t="n">
        <v>1379</v>
      </c>
      <c r="E6" s="9" t="n">
        <v>1472</v>
      </c>
      <c r="F6" s="9" t="n">
        <v>1539</v>
      </c>
      <c r="G6" s="9" t="n">
        <v>1656</v>
      </c>
      <c r="H6" s="9" t="n">
        <v>1772</v>
      </c>
      <c r="I6" s="9" t="n">
        <v>1721</v>
      </c>
      <c r="J6" s="9" t="n">
        <v>1872</v>
      </c>
      <c r="K6" s="9" t="n">
        <v>19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9:45:38Z</dcterms:created>
  <dc:creator>Nathalie Banck</dc:creator>
  <dc:description/>
  <dc:language>en-US</dc:language>
  <cp:lastModifiedBy>Nathalie Banck</cp:lastModifiedBy>
  <dcterms:modified xsi:type="dcterms:W3CDTF">2015-07-06T09:45:39Z</dcterms:modified>
  <cp:revision>0</cp:revision>
  <dc:subject/>
  <dc:title/>
</cp:coreProperties>
</file>