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7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CSH G7. Evolution du pourcentage d'allogreffes de CSH effectuées à partir d'un greffon d'un donneur non apparenté par rapport au nombre total d'allogreff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427601323763"/>
          <c:y val="0.136601654397814"/>
          <c:w val="0.838569647999312"/>
          <c:h val="0.788343325491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7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7!$B$4:$K$4</c:f>
              <c:numCache>
                <c:formatCode>General</c:formatCode>
                <c:ptCount val="10"/>
                <c:pt idx="0">
                  <c:v>0.426</c:v>
                </c:pt>
                <c:pt idx="1">
                  <c:v>0.498</c:v>
                </c:pt>
                <c:pt idx="2">
                  <c:v>0.555</c:v>
                </c:pt>
                <c:pt idx="3">
                  <c:v>0.571</c:v>
                </c:pt>
                <c:pt idx="4">
                  <c:v>0.586</c:v>
                </c:pt>
                <c:pt idx="5">
                  <c:v>0.566</c:v>
                </c:pt>
                <c:pt idx="6">
                  <c:v>0.577</c:v>
                </c:pt>
                <c:pt idx="7">
                  <c:v>0.587</c:v>
                </c:pt>
                <c:pt idx="8">
                  <c:v>0.582</c:v>
                </c:pt>
                <c:pt idx="9">
                  <c:v>0.567</c:v>
                </c:pt>
              </c:numCache>
            </c:numRef>
          </c:val>
        </c:ser>
        <c:gapWidth val="50"/>
        <c:overlap val="0"/>
        <c:axId val="16179603"/>
        <c:axId val="40452143"/>
      </c:barChart>
      <c:catAx>
        <c:axId val="16179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2143"/>
        <c:crossesAt val="0"/>
        <c:auto val="1"/>
        <c:lblAlgn val="ctr"/>
        <c:lblOffset val="100"/>
        <c:noMultiLvlLbl val="0"/>
      </c:catAx>
      <c:valAx>
        <c:axId val="40452143"/>
        <c:scaling>
          <c:orientation val="minMax"/>
          <c:max val="0.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9603"/>
        <c:crossesAt val="1"/>
        <c:crossBetween val="midCat"/>
        <c:majorUnit val="0.1"/>
        <c:minorUnit val="0.0058823529411764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5</xdr:col>
      <xdr:colOff>473040</xdr:colOff>
      <xdr:row>35</xdr:row>
      <xdr:rowOff>56880</xdr:rowOff>
    </xdr:to>
    <xdr:graphicFrame>
      <xdr:nvGraphicFramePr>
        <xdr:cNvPr id="0" name="Graphique 1"/>
        <xdr:cNvGraphicFramePr/>
      </xdr:nvGraphicFramePr>
      <xdr:xfrm>
        <a:off x="0" y="981000"/>
        <a:ext cx="837576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9" min="8" style="0" width="7.56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3" customFormat="false" ht="12.75" hidden="false" customHeight="false" outlineLevel="0" collapsed="false"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4" t="n">
        <v>2013</v>
      </c>
      <c r="K3" s="4" t="n">
        <v>2014</v>
      </c>
    </row>
    <row r="4" s="5" customFormat="true" ht="12.75" hidden="false" customHeight="false" outlineLevel="0" collapsed="false">
      <c r="B4" s="6" t="n">
        <v>0.426</v>
      </c>
      <c r="C4" s="6" t="n">
        <v>0.498</v>
      </c>
      <c r="D4" s="6" t="n">
        <v>0.555</v>
      </c>
      <c r="E4" s="6" t="n">
        <v>0.571</v>
      </c>
      <c r="F4" s="6" t="n">
        <v>0.586</v>
      </c>
      <c r="G4" s="6" t="n">
        <v>0.566</v>
      </c>
      <c r="H4" s="6" t="n">
        <v>0.577</v>
      </c>
      <c r="I4" s="6" t="n">
        <v>0.587</v>
      </c>
      <c r="J4" s="6" t="n">
        <v>0.582</v>
      </c>
      <c r="K4" s="6" t="n">
        <v>0.567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9Z</dcterms:created>
  <dc:creator>Nathalie Banck</dc:creator>
  <dc:description/>
  <dc:language>en-US</dc:language>
  <cp:lastModifiedBy>Nathalie Banck</cp:lastModifiedBy>
  <dcterms:modified xsi:type="dcterms:W3CDTF">2015-07-06T09:45:40Z</dcterms:modified>
  <cp:revision>0</cp:revision>
  <dc:subject/>
  <dc:title/>
</cp:coreProperties>
</file>