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4" sheetId="1" state="visible" r:id="rId2"/>
  </sheets>
  <definedNames>
    <definedName function="false" hidden="false" localSheetId="0" name="IDX92" vbProcedure="false">#REF!</definedName>
    <definedName function="false" hidden="false" localSheetId="0" name="IDX93" vbProcedure="false">#REF!</definedName>
    <definedName function="false" hidden="false" localSheetId="0" name="IDX95" vbProcedure="false">#REF!</definedName>
    <definedName function="false" hidden="false" localSheetId="0" name="IDX9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1">
  <si>
    <t xml:space="preserve">Figure P 4. Evolution du devenir des sujets en état de mort encéphalique recensés</t>
  </si>
  <si>
    <t xml:space="preserve">Devenir du donneur</t>
  </si>
  <si>
    <t xml:space="preserve">%</t>
  </si>
  <si>
    <t xml:space="preserve">N</t>
  </si>
  <si>
    <t xml:space="preserve">Prélevés</t>
  </si>
  <si>
    <t xml:space="preserve">Opposition</t>
  </si>
  <si>
    <t xml:space="preserve">Antécédents du donneur</t>
  </si>
  <si>
    <t xml:space="preserve">Incident médical</t>
  </si>
  <si>
    <t xml:space="preserve">Autres causes</t>
  </si>
  <si>
    <t xml:space="preserve">Total</t>
  </si>
  <si>
    <t xml:space="preserve">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2"/>
      <name val="Palatin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g p8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87612817251196"/>
          <c:y val="0.0601431213315108"/>
          <c:w val="0.994154703495063"/>
          <c:h val="0.84361180348958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P4!$A$5</c:f>
              <c:strCache>
                <c:ptCount val="1"/>
                <c:pt idx="0">
                  <c:v>Prélevé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FP4!$B$5,FP4!$D$5,FP4!$F$5,FP4!$H$5,FP4!$J$5,FP4!$L$5,FP4!$N$5,FP4!$P$5,FP4!$R$5,FP4!$T$5,FP4!$V$5,FP4!$X$5,FP4!$Z$5,FP4!$AB$5</c:f>
              <c:numCache>
                <c:formatCode>General</c:formatCode>
                <c:ptCount val="14"/>
                <c:pt idx="0">
                  <c:v>47.6</c:v>
                </c:pt>
                <c:pt idx="1">
                  <c:v>51.3</c:v>
                </c:pt>
                <c:pt idx="2">
                  <c:v>49.5</c:v>
                </c:pt>
                <c:pt idx="3">
                  <c:v>51.4</c:v>
                </c:pt>
                <c:pt idx="4">
                  <c:v>48.9</c:v>
                </c:pt>
                <c:pt idx="5">
                  <c:v>47</c:v>
                </c:pt>
                <c:pt idx="6">
                  <c:v>49.6</c:v>
                </c:pt>
                <c:pt idx="7">
                  <c:v>49.1</c:v>
                </c:pt>
                <c:pt idx="8">
                  <c:v>48.1</c:v>
                </c:pt>
                <c:pt idx="9">
                  <c:v>48.4</c:v>
                </c:pt>
                <c:pt idx="10">
                  <c:v>49.5</c:v>
                </c:pt>
                <c:pt idx="11">
                  <c:v>48.1</c:v>
                </c:pt>
                <c:pt idx="12">
                  <c:v>48.8</c:v>
                </c:pt>
                <c:pt idx="13">
                  <c:v>46.7</c:v>
                </c:pt>
              </c:numCache>
            </c:numRef>
          </c:val>
        </c:ser>
        <c:ser>
          <c:idx val="1"/>
          <c:order val="1"/>
          <c:tx>
            <c:strRef>
              <c:f>FP4!$A$6</c:f>
              <c:strCache>
                <c:ptCount val="1"/>
                <c:pt idx="0">
                  <c:v>Opposi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FP4!$B$6,FP4!$D$6,FP4!$F$6,FP4!$H$6,FP4!$J$6,FP4!$L$6,FP4!$N$6,FP4!$P$6,FP4!$R$6,FP4!$T$6,FP4!$V$6,FP4!$X$6,FP4!$Z$6,FP4!$AB$6</c:f>
              <c:numCache>
                <c:formatCode>General</c:formatCode>
                <c:ptCount val="14"/>
                <c:pt idx="0">
                  <c:v>34.6</c:v>
                </c:pt>
                <c:pt idx="1">
                  <c:v>31.8</c:v>
                </c:pt>
                <c:pt idx="2">
                  <c:v>31.8</c:v>
                </c:pt>
                <c:pt idx="3">
                  <c:v>30.5</c:v>
                </c:pt>
                <c:pt idx="4">
                  <c:v>31.3</c:v>
                </c:pt>
                <c:pt idx="5">
                  <c:v>32.1</c:v>
                </c:pt>
                <c:pt idx="6">
                  <c:v>28.3</c:v>
                </c:pt>
                <c:pt idx="7">
                  <c:v>30.7</c:v>
                </c:pt>
                <c:pt idx="8">
                  <c:v>32.3</c:v>
                </c:pt>
                <c:pt idx="9">
                  <c:v>33.7</c:v>
                </c:pt>
                <c:pt idx="10">
                  <c:v>32.4</c:v>
                </c:pt>
                <c:pt idx="11">
                  <c:v>33.8</c:v>
                </c:pt>
                <c:pt idx="12">
                  <c:v>32.9</c:v>
                </c:pt>
                <c:pt idx="13">
                  <c:v>33.6</c:v>
                </c:pt>
              </c:numCache>
            </c:numRef>
          </c:val>
        </c:ser>
        <c:ser>
          <c:idx val="2"/>
          <c:order val="2"/>
          <c:tx>
            <c:strRef>
              <c:f>FP4!$A$7</c:f>
              <c:strCache>
                <c:ptCount val="1"/>
                <c:pt idx="0">
                  <c:v>Antécédents du donneu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FP4!$B$7,FP4!$D$7,FP4!$F$7,FP4!$H$7,FP4!$J$7,FP4!$L$7,FP4!$N$7,FP4!$P$7,FP4!$R$7,FP4!$T$7,FP4!$V$7,FP4!$X$7,FP4!$Z$7,FP4!$AB$7</c:f>
              <c:numCache>
                <c:formatCode>General</c:formatCode>
                <c:ptCount val="14"/>
                <c:pt idx="0">
                  <c:v>11.2</c:v>
                </c:pt>
                <c:pt idx="1">
                  <c:v>10.5</c:v>
                </c:pt>
                <c:pt idx="2">
                  <c:v>11.7</c:v>
                </c:pt>
                <c:pt idx="3">
                  <c:v>12.1</c:v>
                </c:pt>
                <c:pt idx="4">
                  <c:v>10.1</c:v>
                </c:pt>
                <c:pt idx="5">
                  <c:v>10.1</c:v>
                </c:pt>
                <c:pt idx="6">
                  <c:v>10.7</c:v>
                </c:pt>
                <c:pt idx="7">
                  <c:v>11.2</c:v>
                </c:pt>
                <c:pt idx="8">
                  <c:v>10.8</c:v>
                </c:pt>
                <c:pt idx="9">
                  <c:v>10.7</c:v>
                </c:pt>
                <c:pt idx="10">
                  <c:v>10.8</c:v>
                </c:pt>
                <c:pt idx="11">
                  <c:v>9.8</c:v>
                </c:pt>
                <c:pt idx="12">
                  <c:v>10.4</c:v>
                </c:pt>
                <c:pt idx="13">
                  <c:v>11.2</c:v>
                </c:pt>
              </c:numCache>
            </c:numRef>
          </c:val>
        </c:ser>
        <c:ser>
          <c:idx val="3"/>
          <c:order val="3"/>
          <c:tx>
            <c:strRef>
              <c:f>FP4!$A$8</c:f>
              <c:strCache>
                <c:ptCount val="1"/>
                <c:pt idx="0">
                  <c:v>Incident médica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FP4!$B$8,FP4!$D$8,FP4!$F$8,FP4!$H$8,FP4!$J$8,FP4!$L$8,FP4!$N$8,FP4!$P$8,FP4!$R$8,FP4!$T$8,FP4!$V$8,FP4!$X$8,FP4!$Z$8,FP4!$AB$8</c:f>
              <c:numCache>
                <c:formatCode>General</c:formatCode>
                <c:ptCount val="14"/>
                <c:pt idx="0">
                  <c:v>5.9</c:v>
                </c:pt>
                <c:pt idx="1">
                  <c:v>5.2</c:v>
                </c:pt>
                <c:pt idx="2">
                  <c:v>5.8</c:v>
                </c:pt>
                <c:pt idx="3">
                  <c:v>4.8</c:v>
                </c:pt>
                <c:pt idx="4">
                  <c:v>8.6</c:v>
                </c:pt>
                <c:pt idx="5">
                  <c:v>10.1</c:v>
                </c:pt>
                <c:pt idx="6">
                  <c:v>10.8</c:v>
                </c:pt>
                <c:pt idx="7">
                  <c:v>8.7</c:v>
                </c:pt>
                <c:pt idx="8">
                  <c:v>8.4</c:v>
                </c:pt>
                <c:pt idx="9">
                  <c:v>7</c:v>
                </c:pt>
                <c:pt idx="10">
                  <c:v>7.1</c:v>
                </c:pt>
                <c:pt idx="11">
                  <c:v>8.1</c:v>
                </c:pt>
                <c:pt idx="12">
                  <c:v>7.7</c:v>
                </c:pt>
                <c:pt idx="13">
                  <c:v>8.3</c:v>
                </c:pt>
              </c:numCache>
            </c:numRef>
          </c:val>
        </c:ser>
        <c:ser>
          <c:idx val="4"/>
          <c:order val="4"/>
          <c:tx>
            <c:strRef>
              <c:f>FP4!$A$9</c:f>
              <c:strCache>
                <c:ptCount val="1"/>
                <c:pt idx="0">
                  <c:v>Autres cause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4!$C$3,FP4!$E$3,FP4!$G$3,FP4!$I$3,FP4!$K$3,FP4!$M$3,FP4!$O$3,FP4!$Q$3,FP4!$S$3,FP4!$U$3,FP4!$W$3,FP4!$Y$3,FP4!$AA$3,FP4!$AC$3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FP4!$B$9,FP4!$D$9,FP4!$F$9,FP4!$H$9,FP4!$J$9,FP4!$L$9,FP4!$N$9,FP4!$P$9,FP4!$R$9,FP4!$T$9,FP4!$V$9,FP4!$X$9,FP4!$Z$9,FP4!$AB$9</c:f>
              <c:numCache>
                <c:formatCode>General</c:formatCode>
                <c:ptCount val="14"/>
                <c:pt idx="0">
                  <c:v>0.7</c:v>
                </c:pt>
                <c:pt idx="1">
                  <c:v>1.1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0.8</c:v>
                </c:pt>
                <c:pt idx="6">
                  <c:v>0.6</c:v>
                </c:pt>
                <c:pt idx="7">
                  <c:v>0.3</c:v>
                </c:pt>
                <c:pt idx="8">
                  <c:v>0.4</c:v>
                </c:pt>
                <c:pt idx="9">
                  <c:v>0.2</c:v>
                </c:pt>
                <c:pt idx="10">
                  <c:v>0.3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</c:numCache>
            </c:numRef>
          </c:val>
        </c:ser>
        <c:gapWidth val="150"/>
        <c:overlap val="100"/>
        <c:axId val="64074504"/>
        <c:axId val="83869834"/>
      </c:barChart>
      <c:catAx>
        <c:axId val="6407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9834"/>
        <c:crossesAt val="0"/>
        <c:auto val="1"/>
        <c:lblAlgn val="ctr"/>
        <c:lblOffset val="100"/>
        <c:noMultiLvlLbl val="0"/>
      </c:catAx>
      <c:valAx>
        <c:axId val="838698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0757162759706827"/>
              <c:y val="0.402589048805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450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657217275425526"/>
          <c:y val="0.915815711184369"/>
          <c:w val="0.701980737779393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16</xdr:row>
      <xdr:rowOff>28440</xdr:rowOff>
    </xdr:from>
    <xdr:to>
      <xdr:col>26</xdr:col>
      <xdr:colOff>266040</xdr:colOff>
      <xdr:row>43</xdr:row>
      <xdr:rowOff>133560</xdr:rowOff>
    </xdr:to>
    <xdr:graphicFrame>
      <xdr:nvGraphicFramePr>
        <xdr:cNvPr id="0" name="Chart 11"/>
        <xdr:cNvGraphicFramePr/>
      </xdr:nvGraphicFramePr>
      <xdr:xfrm>
        <a:off x="3114000" y="2619360"/>
        <a:ext cx="11886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C10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5.99"/>
    <col collapsed="false" customWidth="true" hidden="false" outlineLevel="0" max="3" min="3" style="2" width="5.86"/>
    <col collapsed="false" customWidth="true" hidden="false" outlineLevel="0" max="4" min="4" style="1" width="5.99"/>
    <col collapsed="false" customWidth="true" hidden="false" outlineLevel="0" max="5" min="5" style="2" width="5.86"/>
    <col collapsed="false" customWidth="true" hidden="false" outlineLevel="0" max="6" min="6" style="1" width="5.99"/>
    <col collapsed="false" customWidth="true" hidden="false" outlineLevel="0" max="7" min="7" style="2" width="5.86"/>
    <col collapsed="false" customWidth="true" hidden="false" outlineLevel="0" max="8" min="8" style="1" width="5.99"/>
    <col collapsed="false" customWidth="true" hidden="false" outlineLevel="0" max="9" min="9" style="2" width="5.86"/>
    <col collapsed="false" customWidth="true" hidden="false" outlineLevel="0" max="10" min="10" style="1" width="5.99"/>
    <col collapsed="false" customWidth="true" hidden="false" outlineLevel="0" max="11" min="11" style="2" width="5.49"/>
    <col collapsed="false" customWidth="true" hidden="false" outlineLevel="0" max="12" min="12" style="1" width="5.99"/>
    <col collapsed="false" customWidth="true" hidden="false" outlineLevel="0" max="13" min="13" style="2" width="5.86"/>
    <col collapsed="false" customWidth="true" hidden="false" outlineLevel="0" max="14" min="14" style="1" width="5.99"/>
    <col collapsed="false" customWidth="true" hidden="false" outlineLevel="0" max="15" min="15" style="2" width="5.86"/>
    <col collapsed="false" customWidth="true" hidden="false" outlineLevel="0" max="16" min="16" style="1" width="5.99"/>
    <col collapsed="false" customWidth="true" hidden="false" outlineLevel="0" max="17" min="17" style="2" width="5.86"/>
    <col collapsed="false" customWidth="true" hidden="false" outlineLevel="0" max="18" min="18" style="1" width="5.99"/>
    <col collapsed="false" customWidth="true" hidden="false" outlineLevel="0" max="19" min="19" style="2" width="5.86"/>
    <col collapsed="false" customWidth="true" hidden="false" outlineLevel="0" max="20" min="20" style="1" width="5.99"/>
    <col collapsed="false" customWidth="true" hidden="false" outlineLevel="0" max="21" min="21" style="2" width="5.86"/>
    <col collapsed="false" customWidth="true" hidden="false" outlineLevel="0" max="22" min="22" style="1" width="5.99"/>
    <col collapsed="false" customWidth="true" hidden="false" outlineLevel="0" max="23" min="23" style="2" width="5.86"/>
    <col collapsed="false" customWidth="true" hidden="false" outlineLevel="0" max="24" min="24" style="1" width="5.99"/>
    <col collapsed="false" customWidth="true" hidden="false" outlineLevel="0" max="25" min="25" style="1" width="5.86"/>
    <col collapsed="false" customWidth="true" hidden="false" outlineLevel="0" max="26" min="26" style="1" width="6.87"/>
    <col collapsed="false" customWidth="true" hidden="false" outlineLevel="0" max="27" min="27" style="1" width="5.86"/>
    <col collapsed="false" customWidth="true" hidden="false" outlineLevel="0" max="29" min="28" style="1" width="8.49"/>
    <col collapsed="false" customWidth="false" hidden="false" outlineLevel="0" max="257" min="30" style="1" width="10.99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/>
      <c r="B3" s="5"/>
      <c r="C3" s="6" t="n">
        <v>2001</v>
      </c>
      <c r="D3" s="5"/>
      <c r="E3" s="6" t="n">
        <v>2002</v>
      </c>
      <c r="F3" s="5"/>
      <c r="G3" s="6" t="n">
        <v>2003</v>
      </c>
      <c r="H3" s="5"/>
      <c r="I3" s="6" t="n">
        <v>2004</v>
      </c>
      <c r="J3" s="5"/>
      <c r="K3" s="6" t="n">
        <v>2005</v>
      </c>
      <c r="L3" s="5"/>
      <c r="M3" s="6" t="n">
        <v>2006</v>
      </c>
      <c r="N3" s="5"/>
      <c r="O3" s="6" t="n">
        <v>2007</v>
      </c>
      <c r="P3" s="5"/>
      <c r="Q3" s="6" t="n">
        <v>2008</v>
      </c>
      <c r="R3" s="5"/>
      <c r="S3" s="6" t="n">
        <v>2009</v>
      </c>
      <c r="T3" s="5"/>
      <c r="U3" s="6" t="n">
        <v>2010</v>
      </c>
      <c r="V3" s="5"/>
      <c r="W3" s="6" t="n">
        <v>2011</v>
      </c>
      <c r="X3" s="5"/>
      <c r="Y3" s="6" t="n">
        <v>2012</v>
      </c>
      <c r="AA3" s="5" t="n">
        <v>2013</v>
      </c>
      <c r="AC3" s="5" t="n">
        <v>2014</v>
      </c>
    </row>
    <row r="4" customFormat="false" ht="12.75" hidden="false" customHeight="false" outlineLevel="0" collapsed="false">
      <c r="A4" s="7" t="s">
        <v>1</v>
      </c>
      <c r="B4" s="8" t="s">
        <v>2</v>
      </c>
      <c r="C4" s="9" t="s">
        <v>3</v>
      </c>
      <c r="D4" s="8" t="s">
        <v>2</v>
      </c>
      <c r="E4" s="9" t="s">
        <v>3</v>
      </c>
      <c r="F4" s="8" t="s">
        <v>2</v>
      </c>
      <c r="G4" s="9" t="s">
        <v>3</v>
      </c>
      <c r="H4" s="8" t="s">
        <v>2</v>
      </c>
      <c r="I4" s="9" t="s">
        <v>3</v>
      </c>
      <c r="J4" s="8" t="s">
        <v>2</v>
      </c>
      <c r="K4" s="9" t="s">
        <v>3</v>
      </c>
      <c r="L4" s="8" t="s">
        <v>2</v>
      </c>
      <c r="M4" s="9" t="s">
        <v>3</v>
      </c>
      <c r="N4" s="8" t="s">
        <v>2</v>
      </c>
      <c r="O4" s="9" t="s">
        <v>3</v>
      </c>
      <c r="P4" s="8" t="s">
        <v>2</v>
      </c>
      <c r="Q4" s="9" t="s">
        <v>3</v>
      </c>
      <c r="R4" s="8" t="s">
        <v>2</v>
      </c>
      <c r="S4" s="9" t="s">
        <v>3</v>
      </c>
      <c r="T4" s="8" t="s">
        <v>2</v>
      </c>
      <c r="U4" s="9" t="s">
        <v>3</v>
      </c>
      <c r="V4" s="8" t="s">
        <v>2</v>
      </c>
      <c r="W4" s="9" t="s">
        <v>3</v>
      </c>
      <c r="X4" s="8" t="s">
        <v>2</v>
      </c>
      <c r="Y4" s="9" t="s">
        <v>3</v>
      </c>
      <c r="Z4" s="8" t="s">
        <v>2</v>
      </c>
      <c r="AA4" s="9" t="s">
        <v>3</v>
      </c>
      <c r="AB4" s="8" t="s">
        <v>2</v>
      </c>
      <c r="AC4" s="9" t="s">
        <v>3</v>
      </c>
    </row>
    <row r="5" customFormat="false" ht="12.75" hidden="false" customHeight="false" outlineLevel="0" collapsed="false">
      <c r="A5" s="10" t="s">
        <v>4</v>
      </c>
      <c r="B5" s="11" t="n">
        <v>47.6</v>
      </c>
      <c r="C5" s="12" t="n">
        <v>1065</v>
      </c>
      <c r="D5" s="11" t="n">
        <v>51.3</v>
      </c>
      <c r="E5" s="12" t="n">
        <v>1198</v>
      </c>
      <c r="F5" s="11" t="n">
        <v>49.5</v>
      </c>
      <c r="G5" s="12" t="n">
        <v>1119</v>
      </c>
      <c r="H5" s="11" t="n">
        <v>51.4</v>
      </c>
      <c r="I5" s="12" t="n">
        <v>1291</v>
      </c>
      <c r="J5" s="11" t="n">
        <v>48.9</v>
      </c>
      <c r="K5" s="12" t="n">
        <v>1371</v>
      </c>
      <c r="L5" s="11" t="n">
        <v>47</v>
      </c>
      <c r="M5" s="12" t="n">
        <v>1442</v>
      </c>
      <c r="N5" s="11" t="n">
        <v>49.6</v>
      </c>
      <c r="O5" s="12" t="n">
        <v>1561</v>
      </c>
      <c r="P5" s="11" t="n">
        <v>49.1</v>
      </c>
      <c r="Q5" s="12" t="n">
        <v>1563</v>
      </c>
      <c r="R5" s="11" t="n">
        <v>48.1</v>
      </c>
      <c r="S5" s="12" t="n">
        <v>1481</v>
      </c>
      <c r="T5" s="11" t="n">
        <v>48.4</v>
      </c>
      <c r="U5" s="12" t="n">
        <v>1476</v>
      </c>
      <c r="V5" s="11" t="n">
        <v>49.5</v>
      </c>
      <c r="W5" s="12" t="n">
        <v>1572</v>
      </c>
      <c r="X5" s="11" t="n">
        <v>48.1</v>
      </c>
      <c r="Y5" s="12" t="n">
        <v>1589</v>
      </c>
      <c r="Z5" s="11" t="n">
        <v>48.8</v>
      </c>
      <c r="AA5" s="12" t="n">
        <v>1627</v>
      </c>
      <c r="AB5" s="11" t="n">
        <v>46.7</v>
      </c>
      <c r="AC5" s="12" t="n">
        <v>1655</v>
      </c>
    </row>
    <row r="6" customFormat="false" ht="12.75" hidden="false" customHeight="false" outlineLevel="0" collapsed="false">
      <c r="A6" s="10" t="s">
        <v>5</v>
      </c>
      <c r="B6" s="11" t="n">
        <v>34.6</v>
      </c>
      <c r="C6" s="12" t="n">
        <v>775</v>
      </c>
      <c r="D6" s="11" t="n">
        <v>31.8</v>
      </c>
      <c r="E6" s="12" t="n">
        <v>744</v>
      </c>
      <c r="F6" s="11" t="n">
        <v>31.8</v>
      </c>
      <c r="G6" s="12" t="n">
        <v>719</v>
      </c>
      <c r="H6" s="11" t="n">
        <v>30.5</v>
      </c>
      <c r="I6" s="12" t="n">
        <v>768</v>
      </c>
      <c r="J6" s="11" t="n">
        <v>31.3</v>
      </c>
      <c r="K6" s="12" t="n">
        <v>876</v>
      </c>
      <c r="L6" s="11" t="n">
        <v>32.1</v>
      </c>
      <c r="M6" s="12" t="n">
        <v>984</v>
      </c>
      <c r="N6" s="11" t="n">
        <v>28.3</v>
      </c>
      <c r="O6" s="12" t="n">
        <v>891</v>
      </c>
      <c r="P6" s="11" t="n">
        <v>30.7</v>
      </c>
      <c r="Q6" s="12" t="n">
        <v>976</v>
      </c>
      <c r="R6" s="11" t="n">
        <v>32.3</v>
      </c>
      <c r="S6" s="12" t="n">
        <v>996</v>
      </c>
      <c r="T6" s="11" t="n">
        <v>33.7</v>
      </c>
      <c r="U6" s="12" t="n">
        <v>1028</v>
      </c>
      <c r="V6" s="11" t="n">
        <v>32.4</v>
      </c>
      <c r="W6" s="12" t="n">
        <v>1027</v>
      </c>
      <c r="X6" s="11" t="n">
        <v>33.8</v>
      </c>
      <c r="Y6" s="12" t="n">
        <v>1115</v>
      </c>
      <c r="Z6" s="11" t="n">
        <v>32.9</v>
      </c>
      <c r="AA6" s="12" t="n">
        <v>1099</v>
      </c>
      <c r="AB6" s="11" t="n">
        <v>33.6</v>
      </c>
      <c r="AC6" s="12" t="n">
        <v>1191</v>
      </c>
    </row>
    <row r="7" customFormat="false" ht="12.75" hidden="false" customHeight="false" outlineLevel="0" collapsed="false">
      <c r="A7" s="10" t="s">
        <v>6</v>
      </c>
      <c r="B7" s="11" t="n">
        <v>11.2</v>
      </c>
      <c r="C7" s="12" t="n">
        <v>251</v>
      </c>
      <c r="D7" s="11" t="n">
        <v>10.5</v>
      </c>
      <c r="E7" s="12" t="n">
        <v>246</v>
      </c>
      <c r="F7" s="11" t="n">
        <v>11.7</v>
      </c>
      <c r="G7" s="12" t="n">
        <v>264</v>
      </c>
      <c r="H7" s="11" t="n">
        <v>12.1</v>
      </c>
      <c r="I7" s="12" t="n">
        <v>304</v>
      </c>
      <c r="J7" s="11" t="n">
        <v>10.1</v>
      </c>
      <c r="K7" s="12" t="n">
        <v>284</v>
      </c>
      <c r="L7" s="11" t="n">
        <v>10.1</v>
      </c>
      <c r="M7" s="12" t="n">
        <v>309</v>
      </c>
      <c r="N7" s="11" t="n">
        <v>10.7</v>
      </c>
      <c r="O7" s="12" t="n">
        <v>336</v>
      </c>
      <c r="P7" s="11" t="n">
        <v>11.2</v>
      </c>
      <c r="Q7" s="12" t="n">
        <v>357</v>
      </c>
      <c r="R7" s="11" t="n">
        <v>10.8</v>
      </c>
      <c r="S7" s="12" t="n">
        <v>332</v>
      </c>
      <c r="T7" s="11" t="n">
        <v>10.7</v>
      </c>
      <c r="U7" s="12" t="n">
        <v>325</v>
      </c>
      <c r="V7" s="11" t="n">
        <v>10.8</v>
      </c>
      <c r="W7" s="12" t="n">
        <v>342</v>
      </c>
      <c r="X7" s="11" t="n">
        <v>9.8</v>
      </c>
      <c r="Y7" s="12" t="n">
        <v>322</v>
      </c>
      <c r="Z7" s="11" t="n">
        <v>10.4</v>
      </c>
      <c r="AA7" s="12" t="n">
        <v>347</v>
      </c>
      <c r="AB7" s="11" t="n">
        <v>11.2</v>
      </c>
      <c r="AC7" s="12" t="n">
        <v>398</v>
      </c>
    </row>
    <row r="8" customFormat="false" ht="12.75" hidden="false" customHeight="false" outlineLevel="0" collapsed="false">
      <c r="A8" s="10" t="s">
        <v>7</v>
      </c>
      <c r="B8" s="11" t="n">
        <v>5.9</v>
      </c>
      <c r="C8" s="12" t="n">
        <v>131</v>
      </c>
      <c r="D8" s="11" t="n">
        <v>5.2</v>
      </c>
      <c r="E8" s="12" t="n">
        <v>122</v>
      </c>
      <c r="F8" s="11" t="n">
        <v>5.8</v>
      </c>
      <c r="G8" s="12" t="n">
        <v>131</v>
      </c>
      <c r="H8" s="11" t="n">
        <v>4.8</v>
      </c>
      <c r="I8" s="12" t="n">
        <v>121</v>
      </c>
      <c r="J8" s="11" t="n">
        <v>8.6</v>
      </c>
      <c r="K8" s="12" t="n">
        <v>241</v>
      </c>
      <c r="L8" s="11" t="n">
        <v>10.1</v>
      </c>
      <c r="M8" s="12" t="n">
        <v>309</v>
      </c>
      <c r="N8" s="11" t="n">
        <v>10.8</v>
      </c>
      <c r="O8" s="12" t="n">
        <v>340</v>
      </c>
      <c r="P8" s="11" t="n">
        <v>8.7</v>
      </c>
      <c r="Q8" s="12" t="n">
        <v>277</v>
      </c>
      <c r="R8" s="11" t="n">
        <v>8.4</v>
      </c>
      <c r="S8" s="12" t="n">
        <v>260</v>
      </c>
      <c r="T8" s="11" t="n">
        <v>7</v>
      </c>
      <c r="U8" s="12" t="n">
        <v>213</v>
      </c>
      <c r="V8" s="11" t="n">
        <v>7.1</v>
      </c>
      <c r="W8" s="12" t="n">
        <v>225</v>
      </c>
      <c r="X8" s="11" t="n">
        <v>8.1</v>
      </c>
      <c r="Y8" s="12" t="n">
        <v>268</v>
      </c>
      <c r="Z8" s="11" t="n">
        <v>7.7</v>
      </c>
      <c r="AA8" s="12" t="n">
        <v>256</v>
      </c>
      <c r="AB8" s="11" t="n">
        <v>8.3</v>
      </c>
      <c r="AC8" s="12" t="n">
        <v>295</v>
      </c>
    </row>
    <row r="9" customFormat="false" ht="12.75" hidden="false" customHeight="false" outlineLevel="0" collapsed="false">
      <c r="A9" s="10" t="s">
        <v>8</v>
      </c>
      <c r="B9" s="11" t="n">
        <v>0.7</v>
      </c>
      <c r="C9" s="12" t="n">
        <v>16</v>
      </c>
      <c r="D9" s="11" t="n">
        <v>1.1</v>
      </c>
      <c r="E9" s="12" t="n">
        <v>26</v>
      </c>
      <c r="F9" s="11" t="n">
        <v>1.3</v>
      </c>
      <c r="G9" s="12" t="n">
        <v>29</v>
      </c>
      <c r="H9" s="11" t="n">
        <v>1.2</v>
      </c>
      <c r="I9" s="12" t="n">
        <v>30</v>
      </c>
      <c r="J9" s="11" t="n">
        <v>1.1</v>
      </c>
      <c r="K9" s="12" t="n">
        <v>30</v>
      </c>
      <c r="L9" s="11" t="n">
        <v>0.8</v>
      </c>
      <c r="M9" s="12" t="n">
        <v>26</v>
      </c>
      <c r="N9" s="11" t="n">
        <v>0.6</v>
      </c>
      <c r="O9" s="12" t="n">
        <v>20</v>
      </c>
      <c r="P9" s="11" t="n">
        <v>0.3</v>
      </c>
      <c r="Q9" s="12" t="n">
        <v>8</v>
      </c>
      <c r="R9" s="11" t="n">
        <v>0.4</v>
      </c>
      <c r="S9" s="12" t="n">
        <v>12</v>
      </c>
      <c r="T9" s="11" t="n">
        <v>0.2</v>
      </c>
      <c r="U9" s="12" t="n">
        <v>7</v>
      </c>
      <c r="V9" s="11" t="n">
        <v>0.3</v>
      </c>
      <c r="W9" s="12" t="n">
        <v>8</v>
      </c>
      <c r="X9" s="11" t="n">
        <v>0.2</v>
      </c>
      <c r="Y9" s="12" t="n">
        <v>7</v>
      </c>
      <c r="Z9" s="11" t="n">
        <v>0.2</v>
      </c>
      <c r="AA9" s="12" t="n">
        <v>7</v>
      </c>
      <c r="AB9" s="11" t="n">
        <v>0.2</v>
      </c>
      <c r="AC9" s="12" t="n">
        <v>8</v>
      </c>
    </row>
    <row r="10" customFormat="false" ht="12.75" hidden="false" customHeight="false" outlineLevel="0" collapsed="false">
      <c r="A10" s="13" t="s">
        <v>9</v>
      </c>
      <c r="B10" s="14" t="n">
        <v>100</v>
      </c>
      <c r="C10" s="14" t="n">
        <v>2238</v>
      </c>
      <c r="D10" s="14" t="n">
        <v>100</v>
      </c>
      <c r="E10" s="14" t="n">
        <v>2336</v>
      </c>
      <c r="F10" s="14" t="n">
        <v>100</v>
      </c>
      <c r="G10" s="14" t="n">
        <v>2262</v>
      </c>
      <c r="H10" s="14" t="n">
        <v>100</v>
      </c>
      <c r="I10" s="14" t="n">
        <v>2514</v>
      </c>
      <c r="J10" s="14" t="n">
        <v>100</v>
      </c>
      <c r="K10" s="14" t="n">
        <v>2802</v>
      </c>
      <c r="L10" s="14" t="n">
        <v>100</v>
      </c>
      <c r="M10" s="14" t="n">
        <v>3070</v>
      </c>
      <c r="N10" s="14" t="n">
        <v>100</v>
      </c>
      <c r="O10" s="14" t="n">
        <v>3148</v>
      </c>
      <c r="P10" s="14" t="n">
        <v>100</v>
      </c>
      <c r="Q10" s="14" t="n">
        <v>3181</v>
      </c>
      <c r="R10" s="14" t="n">
        <v>100</v>
      </c>
      <c r="S10" s="14" t="n">
        <v>3081</v>
      </c>
      <c r="T10" s="14" t="n">
        <v>100</v>
      </c>
      <c r="U10" s="14" t="n">
        <v>3049</v>
      </c>
      <c r="V10" s="14" t="n">
        <v>100</v>
      </c>
      <c r="W10" s="14" t="n">
        <v>3174</v>
      </c>
      <c r="X10" s="14" t="n">
        <v>100</v>
      </c>
      <c r="Y10" s="14" t="n">
        <v>3301</v>
      </c>
      <c r="Z10" s="14" t="n">
        <v>100</v>
      </c>
      <c r="AA10" s="14" t="n">
        <v>3336</v>
      </c>
      <c r="AB10" s="14" t="n">
        <v>100</v>
      </c>
      <c r="AC10" s="14" t="n">
        <v>3547</v>
      </c>
    </row>
    <row r="25" customFormat="false" ht="12.75" hidden="false" customHeight="false" outlineLevel="0" collapsed="false">
      <c r="G25" s="15" t="s">
        <v>10</v>
      </c>
    </row>
    <row r="30" customFormat="false" ht="12.75" hidden="false" customHeight="false" outlineLevel="0" collapsed="false">
      <c r="B3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7:00:44Z</dcterms:created>
  <dc:creator>Nathalie Banck</dc:creator>
  <dc:description/>
  <dc:language>en-US</dc:language>
  <cp:lastModifiedBy>Nathalie Banck</cp:lastModifiedBy>
  <dcterms:modified xsi:type="dcterms:W3CDTF">2015-07-03T07:00:45Z</dcterms:modified>
  <cp:revision>0</cp:revision>
  <dc:subject/>
  <dc:title/>
</cp:coreProperties>
</file>