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11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Tableau T11. Volume d’activité de conservation de tissus humains en 2014</t>
  </si>
  <si>
    <t xml:space="preserve">Type de tissus</t>
  </si>
  <si>
    <t xml:space="preserve">Activité relative aux tissus reçus d’une équipe de prélèvement affiliée à la banque et préparés par la banque </t>
  </si>
  <si>
    <t xml:space="preserve">Echanges inter banques</t>
  </si>
  <si>
    <t xml:space="preserve">Sous traitance</t>
  </si>
  <si>
    <t xml:space="preserve">Stock au 31/12/2013</t>
  </si>
  <si>
    <t xml:space="preserve">Tissus Réceptionnés</t>
  </si>
  <si>
    <t xml:space="preserve">Greffons distribués à un greffeur en France</t>
  </si>
  <si>
    <t xml:space="preserve">Tissus ou greffons éliminés</t>
  </si>
  <si>
    <t xml:space="preserve">Stock au 31/12/2014</t>
  </si>
  <si>
    <t xml:space="preserve">France</t>
  </si>
  <si>
    <t xml:space="preserve">Etranger</t>
  </si>
  <si>
    <t xml:space="preserve">Validés</t>
  </si>
  <si>
    <t xml:space="preserve">Quarantaine</t>
  </si>
  <si>
    <t xml:space="preserve">Reçus</t>
  </si>
  <si>
    <t xml:space="preserve">Cédés</t>
  </si>
  <si>
    <t xml:space="preserve">Cornées</t>
  </si>
  <si>
    <t xml:space="preserve">- donneur décédé EME</t>
  </si>
  <si>
    <t xml:space="preserve">- donneur décédé cœur arrêté</t>
  </si>
  <si>
    <t xml:space="preserve">Peau (cm2)</t>
  </si>
  <si>
    <t xml:space="preserve">- donneur vivant résidus opératoires (cm²)</t>
  </si>
  <si>
    <t xml:space="preserve">- donneur décédé EME (cm²)</t>
  </si>
  <si>
    <t xml:space="preserve">- donneur décédé cœur arrêté (cm²)</t>
  </si>
  <si>
    <t xml:space="preserve">Peau non détaillé</t>
  </si>
  <si>
    <t xml:space="preserve">Placentas - donneur vivant résidus opératoire</t>
  </si>
  <si>
    <t xml:space="preserve">Membranes amniotiques </t>
  </si>
  <si>
    <t xml:space="preserve">Artères (nombre de pièces)</t>
  </si>
  <si>
    <t xml:space="preserve">- aorte thoracique</t>
  </si>
  <si>
    <t xml:space="preserve">- carrefour aorto-(bi)-iliaque</t>
  </si>
  <si>
    <t xml:space="preserve">- axe ilio-fémoro-poplité</t>
  </si>
  <si>
    <t xml:space="preserve">- autres</t>
  </si>
  <si>
    <t xml:space="preserve">artères non détailleé</t>
  </si>
  <si>
    <t xml:space="preserve">Veines</t>
  </si>
  <si>
    <t xml:space="preserve">- donneur décédé</t>
  </si>
  <si>
    <t xml:space="preserve">- donneur vivant</t>
  </si>
  <si>
    <t xml:space="preserve">Cœurs disséqués par la banque</t>
  </si>
  <si>
    <t xml:space="preserve">- résidus opératoires</t>
  </si>
  <si>
    <t xml:space="preserve">Valves cardiaques*</t>
  </si>
  <si>
    <t xml:space="preserve">- aortiques</t>
  </si>
  <si>
    <t xml:space="preserve">- mitrales</t>
  </si>
  <si>
    <t xml:space="preserve">- tricuspides</t>
  </si>
  <si>
    <t xml:space="preserve">- pulmonaires</t>
  </si>
  <si>
    <t xml:space="preserve">Os massifs</t>
  </si>
  <si>
    <t xml:space="preserve">Os massifs - Os longs</t>
  </si>
  <si>
    <t xml:space="preserve">- os entiers avec insertion tendineuse</t>
  </si>
  <si>
    <t xml:space="preserve">- os entiers sans insertion tendineuse</t>
  </si>
  <si>
    <t xml:space="preserve">- demi-os avec insertion tendineuse</t>
  </si>
  <si>
    <t xml:space="preserve">- demi-os sans insertion tendineuse</t>
  </si>
  <si>
    <t xml:space="preserve">- os intercalaires entiers</t>
  </si>
  <si>
    <t xml:space="preserve">- baguette diaphysaires &lt; 10 cm</t>
  </si>
  <si>
    <t xml:space="preserve">- baguette diaphysaires &gt; 10 cm</t>
  </si>
  <si>
    <t xml:space="preserve">Os massifs - Autres os</t>
  </si>
  <si>
    <t xml:space="preserve">- os iliaques</t>
  </si>
  <si>
    <t xml:space="preserve">- hémibassin</t>
  </si>
  <si>
    <t xml:space="preserve">- scapula</t>
  </si>
  <si>
    <t xml:space="preserve">- os du pied ou de la main</t>
  </si>
  <si>
    <t xml:space="preserve">- articulations complètes</t>
  </si>
  <si>
    <t xml:space="preserve">os massif non détaillé</t>
  </si>
  <si>
    <t xml:space="preserve">Têtes fémorales</t>
  </si>
  <si>
    <t xml:space="preserve">- têtes fémorales (résidus opératoires)</t>
  </si>
  <si>
    <t xml:space="preserve">- têtes fémorales entières cryo conservées</t>
  </si>
  <si>
    <t xml:space="preserve">- têtes fémorales entières autre et hémitêtes cryo conservées</t>
  </si>
  <si>
    <t xml:space="preserve">- hémitêtes irradiées</t>
  </si>
  <si>
    <t xml:space="preserve">- greffons osseux viro inactivés (nombre d'unités pour usage orthopédique)</t>
  </si>
  <si>
    <t xml:space="preserve">- greffons osseux viro inactivés (nombre d'unités pour usage dentaire)</t>
  </si>
  <si>
    <t xml:space="preserve">Os autologues</t>
  </si>
  <si>
    <t xml:space="preserve">Parathyroïdes autologues</t>
  </si>
  <si>
    <t xml:space="preserve">Tendons et ligaments </t>
  </si>
  <si>
    <t xml:space="preserve">Fascia</t>
  </si>
  <si>
    <t xml:space="preserve">Cartilages</t>
  </si>
  <si>
    <t xml:space="preserve">Ménisques</t>
  </si>
  <si>
    <r>
      <rPr>
        <b val="true"/>
        <sz val="8"/>
        <color rgb="FF000000"/>
        <rFont val="Arial"/>
        <family val="2"/>
      </rPr>
      <t xml:space="preserve">Autres</t>
    </r>
    <r>
      <rPr>
        <sz val="8"/>
        <color rgb="FF000000"/>
        <rFont val="Arial"/>
        <family val="2"/>
      </rPr>
      <t xml:space="preserve"> </t>
    </r>
  </si>
  <si>
    <t xml:space="preserve">* Valves cardiaques prélevées au bloc ou issues de cœurs prélevés disséqués par la banque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" activeCellId="0" sqref="Q1:Q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6" min="2" style="1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 t="s">
        <v>4</v>
      </c>
      <c r="N3" s="4"/>
      <c r="O3" s="4"/>
      <c r="P3" s="4"/>
    </row>
    <row r="4" customFormat="false" ht="22.5" hidden="false" customHeight="true" outlineLevel="0" collapsed="false">
      <c r="A4" s="3"/>
      <c r="B4" s="4" t="s">
        <v>5</v>
      </c>
      <c r="C4" s="4"/>
      <c r="D4" s="4" t="s">
        <v>6</v>
      </c>
      <c r="E4" s="4" t="s">
        <v>7</v>
      </c>
      <c r="F4" s="4" t="s">
        <v>8</v>
      </c>
      <c r="G4" s="4" t="s">
        <v>9</v>
      </c>
      <c r="H4" s="4"/>
      <c r="I4" s="4" t="s">
        <v>10</v>
      </c>
      <c r="J4" s="4"/>
      <c r="K4" s="4" t="s">
        <v>11</v>
      </c>
      <c r="L4" s="4"/>
      <c r="M4" s="4" t="s">
        <v>10</v>
      </c>
      <c r="N4" s="4"/>
      <c r="O4" s="4" t="s">
        <v>11</v>
      </c>
      <c r="P4" s="4"/>
    </row>
    <row r="5" customFormat="false" ht="18" hidden="false" customHeight="false" outlineLevel="0" collapsed="false">
      <c r="A5" s="3"/>
      <c r="B5" s="4" t="s">
        <v>12</v>
      </c>
      <c r="C5" s="4" t="s">
        <v>13</v>
      </c>
      <c r="D5" s="4"/>
      <c r="E5" s="4"/>
      <c r="F5" s="4"/>
      <c r="G5" s="4" t="s">
        <v>12</v>
      </c>
      <c r="H5" s="4" t="s">
        <v>13</v>
      </c>
      <c r="I5" s="4" t="s">
        <v>14</v>
      </c>
      <c r="J5" s="4" t="s">
        <v>15</v>
      </c>
      <c r="K5" s="4" t="s">
        <v>14</v>
      </c>
      <c r="L5" s="4" t="s">
        <v>15</v>
      </c>
      <c r="M5" s="4" t="s">
        <v>14</v>
      </c>
      <c r="N5" s="4" t="s">
        <v>15</v>
      </c>
      <c r="O5" s="4" t="s">
        <v>14</v>
      </c>
      <c r="P5" s="4" t="s">
        <v>15</v>
      </c>
    </row>
    <row r="6" s="7" customFormat="true" ht="12.75" hidden="false" customHeight="false" outlineLevel="0" collapsed="false">
      <c r="A6" s="5" t="s">
        <v>16</v>
      </c>
      <c r="B6" s="6" t="n">
        <f aca="false">SUM(B7:B8)</f>
        <v>239</v>
      </c>
      <c r="C6" s="6" t="n">
        <f aca="false">SUM(C7:C8)</f>
        <v>302</v>
      </c>
      <c r="D6" s="6" t="n">
        <f aca="false">SUM(D7:D8)</f>
        <v>10742</v>
      </c>
      <c r="E6" s="6" t="n">
        <f aca="false">SUM(E7:E8)</f>
        <v>4804</v>
      </c>
      <c r="F6" s="6" t="n">
        <f aca="false">SUM(F7:F8)</f>
        <v>5612</v>
      </c>
      <c r="G6" s="6" t="n">
        <f aca="false">SUM(G7:G8)</f>
        <v>189</v>
      </c>
      <c r="H6" s="6" t="n">
        <f aca="false">SUM(H7:H8)</f>
        <v>452</v>
      </c>
      <c r="I6" s="6" t="n">
        <f aca="false">SUM(I7:I8)</f>
        <v>385</v>
      </c>
      <c r="J6" s="6" t="n">
        <f aca="false">SUM(J7:J8)</f>
        <v>501</v>
      </c>
      <c r="K6" s="6" t="n">
        <f aca="false">SUM(K7:K8)</f>
        <v>0</v>
      </c>
      <c r="L6" s="6" t="n">
        <f aca="false">SUM(L7:L8)</f>
        <v>175</v>
      </c>
      <c r="M6" s="6" t="n">
        <f aca="false">SUM(M7:M8)</f>
        <v>65</v>
      </c>
      <c r="N6" s="6" t="n">
        <f aca="false">SUM(N7:N8)</f>
        <v>0</v>
      </c>
      <c r="O6" s="6" t="n">
        <f aca="false">SUM(O7:O8)</f>
        <v>0</v>
      </c>
      <c r="P6" s="6" t="n">
        <f aca="false">SUM(P7:P8)</f>
        <v>0</v>
      </c>
    </row>
    <row r="7" s="11" customFormat="true" ht="13.5" hidden="false" customHeight="false" outlineLevel="0" collapsed="false">
      <c r="A7" s="8" t="s">
        <v>17</v>
      </c>
      <c r="B7" s="9" t="n">
        <v>43</v>
      </c>
      <c r="C7" s="9" t="n">
        <v>70</v>
      </c>
      <c r="D7" s="9" t="n">
        <v>1475</v>
      </c>
      <c r="E7" s="9" t="n">
        <v>877</v>
      </c>
      <c r="F7" s="9" t="n">
        <v>511</v>
      </c>
      <c r="G7" s="9" t="n">
        <v>24</v>
      </c>
      <c r="H7" s="9" t="n">
        <v>78</v>
      </c>
      <c r="I7" s="9" t="n">
        <v>35</v>
      </c>
      <c r="J7" s="9" t="n">
        <v>108</v>
      </c>
      <c r="K7" s="9" t="n">
        <v>0</v>
      </c>
      <c r="L7" s="9" t="n">
        <v>34</v>
      </c>
      <c r="M7" s="9" t="n">
        <v>9</v>
      </c>
      <c r="N7" s="9" t="n">
        <v>0</v>
      </c>
      <c r="O7" s="9" t="n">
        <v>0</v>
      </c>
      <c r="P7" s="10" t="n">
        <v>0</v>
      </c>
    </row>
    <row r="8" s="11" customFormat="true" ht="12.75" hidden="false" customHeight="false" outlineLevel="0" collapsed="false">
      <c r="A8" s="8" t="s">
        <v>18</v>
      </c>
      <c r="B8" s="12" t="n">
        <v>196</v>
      </c>
      <c r="C8" s="12" t="n">
        <v>232</v>
      </c>
      <c r="D8" s="12" t="n">
        <v>9267</v>
      </c>
      <c r="E8" s="12" t="n">
        <v>3927</v>
      </c>
      <c r="F8" s="12" t="n">
        <v>5101</v>
      </c>
      <c r="G8" s="12" t="n">
        <v>165</v>
      </c>
      <c r="H8" s="12" t="n">
        <v>374</v>
      </c>
      <c r="I8" s="12" t="n">
        <v>350</v>
      </c>
      <c r="J8" s="12" t="n">
        <v>393</v>
      </c>
      <c r="K8" s="12" t="n">
        <v>0</v>
      </c>
      <c r="L8" s="12" t="n">
        <v>141</v>
      </c>
      <c r="M8" s="12" t="n">
        <v>56</v>
      </c>
      <c r="N8" s="12" t="n">
        <v>0</v>
      </c>
      <c r="O8" s="12" t="n">
        <v>0</v>
      </c>
      <c r="P8" s="13" t="n">
        <v>0</v>
      </c>
    </row>
    <row r="9" s="7" customFormat="true" ht="12.75" hidden="false" customHeight="false" outlineLevel="0" collapsed="false">
      <c r="A9" s="5" t="s">
        <v>19</v>
      </c>
      <c r="B9" s="5" t="n">
        <f aca="false">SUM(B10:B13)</f>
        <v>226710</v>
      </c>
      <c r="C9" s="5" t="n">
        <f aca="false">SUM(C10:C13)</f>
        <v>67056</v>
      </c>
      <c r="D9" s="5" t="n">
        <f aca="false">SUM(D10:D13)</f>
        <v>325930</v>
      </c>
      <c r="E9" s="5" t="n">
        <f aca="false">SUM(E10:E13)</f>
        <v>245779</v>
      </c>
      <c r="F9" s="5" t="n">
        <f aca="false">SUM(F10:F13)</f>
        <v>59334</v>
      </c>
      <c r="G9" s="5" t="n">
        <f aca="false">SUM(G10:G13)</f>
        <v>249489.25</v>
      </c>
      <c r="H9" s="5" t="n">
        <f aca="false">SUM(H10:H13)</f>
        <v>81635.75</v>
      </c>
      <c r="I9" s="5" t="n">
        <f aca="false">SUM(I10:I13)</f>
        <v>31682</v>
      </c>
      <c r="J9" s="5" t="n">
        <f aca="false">SUM(J10:J13)</f>
        <v>32307</v>
      </c>
      <c r="K9" s="5" t="n">
        <f aca="false">SUM(K10:K13)</f>
        <v>17160</v>
      </c>
      <c r="L9" s="5" t="n">
        <f aca="false">SUM(L10:L13)</f>
        <v>0</v>
      </c>
      <c r="M9" s="5" t="n">
        <f aca="false">SUM(M10:M13)</f>
        <v>0</v>
      </c>
      <c r="N9" s="5" t="n">
        <f aca="false">SUM(N10:N13)</f>
        <v>0</v>
      </c>
      <c r="O9" s="5" t="n">
        <f aca="false">SUM(O10:O13)</f>
        <v>0</v>
      </c>
      <c r="P9" s="5" t="n">
        <f aca="false">SUM(P10:P13)</f>
        <v>0</v>
      </c>
    </row>
    <row r="10" s="11" customFormat="true" ht="22.5" hidden="false" customHeight="true" outlineLevel="0" collapsed="false">
      <c r="A10" s="8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s="11" customFormat="true" ht="12.75" hidden="false" customHeight="false" outlineLevel="0" collapsed="false">
      <c r="A11" s="8" t="s">
        <v>21</v>
      </c>
      <c r="B11" s="8" t="n">
        <v>144231</v>
      </c>
      <c r="C11" s="8" t="n">
        <v>38539</v>
      </c>
      <c r="D11" s="8" t="n">
        <v>213761</v>
      </c>
      <c r="E11" s="8" t="n">
        <v>168428</v>
      </c>
      <c r="F11" s="8" t="n">
        <v>28556</v>
      </c>
      <c r="G11" s="8" t="n">
        <v>144438</v>
      </c>
      <c r="H11" s="8" t="n">
        <v>55092</v>
      </c>
      <c r="I11" s="8" t="n">
        <v>26319</v>
      </c>
      <c r="J11" s="8" t="n">
        <v>26343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s="11" customFormat="true" ht="12.75" hidden="false" customHeight="false" outlineLevel="0" collapsed="false">
      <c r="A12" s="8" t="s">
        <v>22</v>
      </c>
      <c r="B12" s="8" t="n">
        <v>77948</v>
      </c>
      <c r="C12" s="8" t="n">
        <v>4104</v>
      </c>
      <c r="D12" s="8" t="n">
        <v>94494</v>
      </c>
      <c r="E12" s="8" t="n">
        <v>76301</v>
      </c>
      <c r="F12" s="8" t="n">
        <v>30778</v>
      </c>
      <c r="G12" s="8" t="n">
        <v>79572</v>
      </c>
      <c r="H12" s="8" t="n">
        <v>6454</v>
      </c>
      <c r="I12" s="8" t="n">
        <v>5363</v>
      </c>
      <c r="J12" s="8" t="n">
        <v>5964</v>
      </c>
      <c r="K12" s="8" t="n">
        <v>1716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s="11" customFormat="true" ht="12.75" hidden="false" customHeight="false" outlineLevel="0" collapsed="false">
      <c r="A13" s="8" t="s">
        <v>23</v>
      </c>
      <c r="B13" s="8" t="n">
        <v>4531</v>
      </c>
      <c r="C13" s="8" t="n">
        <v>24413</v>
      </c>
      <c r="D13" s="8" t="n">
        <v>17675</v>
      </c>
      <c r="E13" s="8" t="n">
        <v>1050</v>
      </c>
      <c r="F13" s="8" t="n">
        <v>0</v>
      </c>
      <c r="G13" s="8" t="n">
        <v>25479.25</v>
      </c>
      <c r="H13" s="8" t="n">
        <v>20089.7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s="7" customFormat="true" ht="22.5" hidden="false" customHeight="false" outlineLevel="0" collapsed="false">
      <c r="A14" s="5" t="s">
        <v>24</v>
      </c>
      <c r="B14" s="5" t="n">
        <v>0</v>
      </c>
      <c r="C14" s="5" t="n">
        <v>0</v>
      </c>
      <c r="D14" s="5" t="n">
        <v>109</v>
      </c>
      <c r="E14" s="5" t="n">
        <v>0</v>
      </c>
      <c r="F14" s="5" t="n">
        <v>7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</row>
    <row r="15" s="7" customFormat="true" ht="12.75" hidden="false" customHeight="false" outlineLevel="0" collapsed="false">
      <c r="A15" s="5" t="s">
        <v>25</v>
      </c>
      <c r="B15" s="5" t="n">
        <v>886</v>
      </c>
      <c r="C15" s="5" t="n">
        <v>245</v>
      </c>
      <c r="D15" s="5" t="n">
        <v>3203</v>
      </c>
      <c r="E15" s="5" t="n">
        <v>2818</v>
      </c>
      <c r="F15" s="5" t="n">
        <v>356</v>
      </c>
      <c r="G15" s="5" t="n">
        <v>899</v>
      </c>
      <c r="H15" s="5" t="n">
        <v>354</v>
      </c>
      <c r="I15" s="5" t="n">
        <v>508</v>
      </c>
      <c r="J15" s="5" t="n">
        <v>408</v>
      </c>
      <c r="K15" s="5" t="n">
        <v>0</v>
      </c>
      <c r="L15" s="5" t="n">
        <v>7</v>
      </c>
      <c r="M15" s="5" t="n">
        <v>0</v>
      </c>
      <c r="N15" s="5" t="n">
        <v>0</v>
      </c>
      <c r="O15" s="5" t="n">
        <v>0</v>
      </c>
      <c r="P15" s="5" t="n">
        <v>0</v>
      </c>
    </row>
    <row r="16" s="7" customFormat="true" ht="12.75" hidden="false" customHeight="false" outlineLevel="0" collapsed="false">
      <c r="A16" s="5" t="s">
        <v>26</v>
      </c>
      <c r="B16" s="5" t="n">
        <f aca="false">SUM(B17:B21)</f>
        <v>202</v>
      </c>
      <c r="C16" s="5" t="n">
        <f aca="false">SUM(C17:C21)</f>
        <v>160</v>
      </c>
      <c r="D16" s="5" t="n">
        <f aca="false">SUM(D17:D21)</f>
        <v>831</v>
      </c>
      <c r="E16" s="5" t="n">
        <f aca="false">SUM(E17:E21)</f>
        <v>540</v>
      </c>
      <c r="F16" s="5" t="n">
        <f aca="false">SUM(F17:F21)</f>
        <v>200</v>
      </c>
      <c r="G16" s="5" t="n">
        <f aca="false">SUM(G17:G21)</f>
        <v>252</v>
      </c>
      <c r="H16" s="5" t="n">
        <f aca="false">SUM(H17:H21)</f>
        <v>238</v>
      </c>
      <c r="I16" s="5" t="n">
        <f aca="false">SUM(I17:I21)</f>
        <v>8</v>
      </c>
      <c r="J16" s="5" t="n">
        <f aca="false">SUM(J17:J21)</f>
        <v>11</v>
      </c>
      <c r="K16" s="5" t="n">
        <f aca="false">SUM(K17:K21)</f>
        <v>41</v>
      </c>
      <c r="L16" s="5" t="n">
        <f aca="false">SUM(L17:L21)</f>
        <v>1</v>
      </c>
      <c r="M16" s="5" t="n">
        <f aca="false">SUM(M17:M21)</f>
        <v>0</v>
      </c>
      <c r="N16" s="5" t="n">
        <f aca="false">SUM(N17:N21)</f>
        <v>0</v>
      </c>
      <c r="O16" s="5" t="n">
        <f aca="false">SUM(O17:O21)</f>
        <v>0</v>
      </c>
      <c r="P16" s="5" t="n">
        <f aca="false">SUM(P17:P21)</f>
        <v>0</v>
      </c>
    </row>
    <row r="17" s="11" customFormat="true" ht="12.75" hidden="false" customHeight="false" outlineLevel="0" collapsed="false">
      <c r="A17" s="8" t="s">
        <v>27</v>
      </c>
      <c r="B17" s="8" t="n">
        <v>57</v>
      </c>
      <c r="C17" s="8" t="n">
        <v>15</v>
      </c>
      <c r="D17" s="8" t="n">
        <v>73</v>
      </c>
      <c r="E17" s="8" t="n">
        <v>56</v>
      </c>
      <c r="F17" s="8" t="n">
        <v>25</v>
      </c>
      <c r="G17" s="8" t="n">
        <v>62</v>
      </c>
      <c r="H17" s="8" t="n">
        <v>11</v>
      </c>
      <c r="I17" s="8" t="n">
        <v>2</v>
      </c>
      <c r="J17" s="8" t="n">
        <v>1</v>
      </c>
      <c r="K17" s="8" t="n">
        <v>8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s="11" customFormat="true" ht="12.75" hidden="false" customHeight="false" outlineLevel="0" collapsed="false">
      <c r="A18" s="8" t="s">
        <v>28</v>
      </c>
      <c r="B18" s="8" t="n">
        <v>19</v>
      </c>
      <c r="C18" s="8" t="n">
        <v>11</v>
      </c>
      <c r="D18" s="8" t="n">
        <v>76</v>
      </c>
      <c r="E18" s="8" t="n">
        <v>41</v>
      </c>
      <c r="F18" s="8" t="n">
        <v>14</v>
      </c>
      <c r="G18" s="8" t="n">
        <v>30</v>
      </c>
      <c r="H18" s="8" t="n">
        <v>20</v>
      </c>
      <c r="I18" s="8" t="n">
        <v>0</v>
      </c>
      <c r="J18" s="8" t="n">
        <v>2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s="11" customFormat="true" ht="12.75" hidden="false" customHeight="false" outlineLevel="0" collapsed="false">
      <c r="A19" s="8" t="s">
        <v>29</v>
      </c>
      <c r="B19" s="8" t="n">
        <v>52</v>
      </c>
      <c r="C19" s="8" t="n">
        <v>26</v>
      </c>
      <c r="D19" s="8" t="n">
        <v>324</v>
      </c>
      <c r="E19" s="8" t="n">
        <v>264</v>
      </c>
      <c r="F19" s="8" t="n">
        <v>41</v>
      </c>
      <c r="G19" s="8" t="n">
        <v>63</v>
      </c>
      <c r="H19" s="8" t="n">
        <v>61</v>
      </c>
      <c r="I19" s="8" t="n">
        <v>5</v>
      </c>
      <c r="J19" s="8" t="n">
        <v>3</v>
      </c>
      <c r="K19" s="8" t="n">
        <v>25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s="11" customFormat="true" ht="12.75" hidden="false" customHeight="false" outlineLevel="0" collapsed="false">
      <c r="A20" s="8" t="s">
        <v>30</v>
      </c>
      <c r="B20" s="8" t="n">
        <v>27</v>
      </c>
      <c r="C20" s="8" t="n">
        <v>6</v>
      </c>
      <c r="D20" s="8" t="n">
        <v>194</v>
      </c>
      <c r="E20" s="8" t="n">
        <v>67</v>
      </c>
      <c r="F20" s="8" t="n">
        <v>103</v>
      </c>
      <c r="G20" s="8" t="n">
        <v>52</v>
      </c>
      <c r="H20" s="8" t="n">
        <v>11</v>
      </c>
      <c r="I20" s="8" t="n">
        <v>0</v>
      </c>
      <c r="J20" s="8" t="n">
        <v>0</v>
      </c>
      <c r="K20" s="8" t="n">
        <v>7</v>
      </c>
      <c r="L20" s="8" t="n">
        <v>1</v>
      </c>
      <c r="M20" s="8" t="n">
        <v>0</v>
      </c>
      <c r="N20" s="8" t="n">
        <v>0</v>
      </c>
      <c r="O20" s="8" t="n">
        <v>0</v>
      </c>
      <c r="P20" s="8" t="n">
        <v>0</v>
      </c>
    </row>
    <row r="21" s="11" customFormat="true" ht="12.75" hidden="false" customHeight="false" outlineLevel="0" collapsed="false">
      <c r="A21" s="8" t="s">
        <v>31</v>
      </c>
      <c r="B21" s="8" t="n">
        <v>47</v>
      </c>
      <c r="C21" s="8" t="n">
        <v>102</v>
      </c>
      <c r="D21" s="8" t="n">
        <v>164</v>
      </c>
      <c r="E21" s="8" t="n">
        <v>112</v>
      </c>
      <c r="F21" s="8" t="n">
        <v>17</v>
      </c>
      <c r="G21" s="8" t="n">
        <v>45</v>
      </c>
      <c r="H21" s="8" t="n">
        <v>135</v>
      </c>
      <c r="I21" s="8" t="n">
        <v>1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s="7" customFormat="true" ht="12.75" hidden="false" customHeight="false" outlineLevel="0" collapsed="false">
      <c r="A22" s="5" t="s">
        <v>32</v>
      </c>
      <c r="B22" s="5" t="n">
        <f aca="false">SUM(B23:B24)</f>
        <v>33</v>
      </c>
      <c r="C22" s="5" t="n">
        <f aca="false">SUM(C23:C24)</f>
        <v>682</v>
      </c>
      <c r="D22" s="5" t="n">
        <f aca="false">SUM(D23:D24)</f>
        <v>4854</v>
      </c>
      <c r="E22" s="5" t="n">
        <f aca="false">SUM(E23:E24)</f>
        <v>1154</v>
      </c>
      <c r="F22" s="5" t="n">
        <f aca="false">SUM(F23:F24)</f>
        <v>3836</v>
      </c>
      <c r="G22" s="5" t="n">
        <f aca="false">SUM(G23:G24)</f>
        <v>65</v>
      </c>
      <c r="H22" s="5" t="n">
        <f aca="false">SUM(H23:H24)</f>
        <v>501</v>
      </c>
      <c r="I22" s="5" t="n">
        <f aca="false">SUM(I23:I24)</f>
        <v>5</v>
      </c>
      <c r="J22" s="5" t="n">
        <f aca="false">SUM(J23:J24)</f>
        <v>0</v>
      </c>
      <c r="K22" s="5" t="n">
        <f aca="false">SUM(K23:K24)</f>
        <v>0</v>
      </c>
      <c r="L22" s="5" t="n">
        <f aca="false">SUM(L23:L24)</f>
        <v>18</v>
      </c>
      <c r="M22" s="5" t="n">
        <f aca="false">SUM(M23:M24)</f>
        <v>0</v>
      </c>
      <c r="N22" s="5" t="n">
        <f aca="false">SUM(N23:N24)</f>
        <v>0</v>
      </c>
      <c r="O22" s="5" t="n">
        <f aca="false">SUM(O23:O24)</f>
        <v>0</v>
      </c>
      <c r="P22" s="5" t="n">
        <f aca="false">SUM(P23:P24)</f>
        <v>0</v>
      </c>
    </row>
    <row r="23" s="11" customFormat="true" ht="12.75" hidden="false" customHeight="false" outlineLevel="0" collapsed="false">
      <c r="A23" s="8" t="s">
        <v>33</v>
      </c>
      <c r="B23" s="8" t="n">
        <v>0</v>
      </c>
      <c r="C23" s="8" t="n">
        <v>1</v>
      </c>
      <c r="D23" s="8" t="n">
        <v>35</v>
      </c>
      <c r="E23" s="8" t="n">
        <v>21</v>
      </c>
      <c r="F23" s="8" t="n">
        <v>7</v>
      </c>
      <c r="G23" s="8" t="n">
        <v>0</v>
      </c>
      <c r="H23" s="8" t="n">
        <v>2</v>
      </c>
      <c r="I23" s="8" t="n">
        <v>5</v>
      </c>
      <c r="J23" s="8" t="n">
        <v>0</v>
      </c>
      <c r="K23" s="8" t="n">
        <v>0</v>
      </c>
      <c r="L23" s="8" t="n">
        <v>11</v>
      </c>
      <c r="M23" s="8" t="n">
        <v>0</v>
      </c>
      <c r="N23" s="8" t="n">
        <v>0</v>
      </c>
      <c r="O23" s="8" t="n">
        <v>0</v>
      </c>
      <c r="P23" s="8" t="n">
        <v>0</v>
      </c>
    </row>
    <row r="24" s="11" customFormat="true" ht="12.75" hidden="false" customHeight="false" outlineLevel="0" collapsed="false">
      <c r="A24" s="8" t="s">
        <v>34</v>
      </c>
      <c r="B24" s="8" t="n">
        <v>33</v>
      </c>
      <c r="C24" s="8" t="n">
        <v>681</v>
      </c>
      <c r="D24" s="8" t="n">
        <v>4819</v>
      </c>
      <c r="E24" s="8" t="n">
        <v>1133</v>
      </c>
      <c r="F24" s="8" t="n">
        <v>3829</v>
      </c>
      <c r="G24" s="8" t="n">
        <v>65</v>
      </c>
      <c r="H24" s="8" t="n">
        <v>499</v>
      </c>
      <c r="I24" s="8" t="n">
        <v>0</v>
      </c>
      <c r="J24" s="8" t="n">
        <v>0</v>
      </c>
      <c r="K24" s="8" t="n">
        <v>0</v>
      </c>
      <c r="L24" s="8" t="n">
        <v>7</v>
      </c>
      <c r="M24" s="8" t="n">
        <v>0</v>
      </c>
      <c r="N24" s="8" t="n">
        <v>0</v>
      </c>
      <c r="O24" s="8" t="n">
        <v>0</v>
      </c>
      <c r="P24" s="8" t="n">
        <v>0</v>
      </c>
    </row>
    <row r="25" s="7" customFormat="true" ht="12.75" hidden="false" customHeight="false" outlineLevel="0" collapsed="false">
      <c r="A25" s="5" t="s">
        <v>35</v>
      </c>
      <c r="B25" s="5" t="n">
        <v>0</v>
      </c>
      <c r="C25" s="5" t="n">
        <v>0</v>
      </c>
      <c r="D25" s="5" t="n">
        <f aca="false">SUM(D26:D27)</f>
        <v>181</v>
      </c>
      <c r="E25" s="5" t="n">
        <f aca="false">SUM(E26:E27)</f>
        <v>0</v>
      </c>
      <c r="F25" s="5" t="n">
        <f aca="false">SUM(F26:F27)</f>
        <v>0</v>
      </c>
      <c r="G25" s="5" t="n">
        <f aca="false">SUM(G26:G27)</f>
        <v>0</v>
      </c>
      <c r="H25" s="5" t="n">
        <f aca="false">SUM(H26:H27)</f>
        <v>0</v>
      </c>
      <c r="I25" s="5" t="n">
        <f aca="false">SUM(I26:I27)</f>
        <v>0</v>
      </c>
      <c r="J25" s="5" t="n">
        <f aca="false">SUM(J26:J27)</f>
        <v>0</v>
      </c>
      <c r="K25" s="5" t="n">
        <f aca="false">SUM(K26:K27)</f>
        <v>0</v>
      </c>
      <c r="L25" s="5" t="n">
        <f aca="false">SUM(L26:L27)</f>
        <v>82</v>
      </c>
      <c r="M25" s="5" t="n">
        <f aca="false">SUM(M26:M27)</f>
        <v>0</v>
      </c>
      <c r="N25" s="5" t="n">
        <f aca="false">SUM(N26:N27)</f>
        <v>0</v>
      </c>
      <c r="O25" s="5" t="n">
        <f aca="false">SUM(O26:O27)</f>
        <v>0</v>
      </c>
      <c r="P25" s="5" t="n">
        <f aca="false">SUM(P26:P27)</f>
        <v>0</v>
      </c>
    </row>
    <row r="26" s="11" customFormat="true" ht="12.75" hidden="false" customHeight="false" outlineLevel="0" collapsed="false">
      <c r="A26" s="8" t="s">
        <v>36</v>
      </c>
      <c r="B26" s="8" t="n">
        <v>0</v>
      </c>
      <c r="C26" s="8" t="n">
        <v>0</v>
      </c>
      <c r="D26" s="8" t="n">
        <v>6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16</v>
      </c>
      <c r="M26" s="8" t="n">
        <v>0</v>
      </c>
      <c r="N26" s="8" t="n">
        <v>0</v>
      </c>
      <c r="O26" s="8" t="n">
        <v>0</v>
      </c>
      <c r="P26" s="8" t="n">
        <v>0</v>
      </c>
    </row>
    <row r="27" s="11" customFormat="true" ht="12.75" hidden="false" customHeight="false" outlineLevel="0" collapsed="false">
      <c r="A27" s="8" t="s">
        <v>33</v>
      </c>
      <c r="B27" s="8" t="n">
        <v>0</v>
      </c>
      <c r="C27" s="8" t="n">
        <v>0</v>
      </c>
      <c r="D27" s="8" t="n">
        <v>11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66</v>
      </c>
      <c r="M27" s="8" t="n">
        <v>0</v>
      </c>
      <c r="N27" s="8" t="n">
        <v>0</v>
      </c>
      <c r="O27" s="8" t="n">
        <v>0</v>
      </c>
      <c r="P27" s="8" t="n">
        <v>0</v>
      </c>
    </row>
    <row r="28" s="7" customFormat="true" ht="12.75" hidden="false" customHeight="false" outlineLevel="0" collapsed="false">
      <c r="A28" s="5" t="s">
        <v>37</v>
      </c>
      <c r="B28" s="5" t="n">
        <f aca="false">SUM(B29:B32)</f>
        <v>388</v>
      </c>
      <c r="C28" s="5" t="n">
        <f aca="false">SUM(C29:C32)</f>
        <v>14</v>
      </c>
      <c r="D28" s="5" t="n">
        <f aca="false">SUM(D29:D32)</f>
        <v>273</v>
      </c>
      <c r="E28" s="5" t="n">
        <f aca="false">SUM(E29:E32)</f>
        <v>186</v>
      </c>
      <c r="F28" s="5" t="n">
        <f aca="false">SUM(F29:F32)</f>
        <v>173</v>
      </c>
      <c r="G28" s="5" t="n">
        <f aca="false">SUM(G29:G32)</f>
        <v>340</v>
      </c>
      <c r="H28" s="5" t="n">
        <f aca="false">SUM(H29:H32)</f>
        <v>33</v>
      </c>
      <c r="I28" s="5" t="n">
        <f aca="false">SUM(I29:I32)</f>
        <v>15</v>
      </c>
      <c r="J28" s="5" t="n">
        <f aca="false">SUM(J29:J32)</f>
        <v>15</v>
      </c>
      <c r="K28" s="5" t="n">
        <f aca="false">SUM(K29:K32)</f>
        <v>57</v>
      </c>
      <c r="L28" s="5" t="n">
        <f aca="false">SUM(L29:L32)</f>
        <v>0</v>
      </c>
      <c r="M28" s="5" t="n">
        <f aca="false">SUM(M29:M32)</f>
        <v>0</v>
      </c>
      <c r="N28" s="5" t="n">
        <f aca="false">SUM(N29:N32)</f>
        <v>0</v>
      </c>
      <c r="O28" s="5" t="n">
        <f aca="false">SUM(O29:O32)</f>
        <v>0</v>
      </c>
      <c r="P28" s="5" t="n">
        <f aca="false">SUM(P29:P32)</f>
        <v>0</v>
      </c>
    </row>
    <row r="29" s="11" customFormat="true" ht="12.75" hidden="false" customHeight="false" outlineLevel="0" collapsed="false">
      <c r="A29" s="8" t="s">
        <v>38</v>
      </c>
      <c r="B29" s="8" t="n">
        <v>278</v>
      </c>
      <c r="C29" s="8" t="n">
        <v>7</v>
      </c>
      <c r="D29" s="8" t="n">
        <v>116</v>
      </c>
      <c r="E29" s="8" t="n">
        <v>28</v>
      </c>
      <c r="F29" s="8" t="n">
        <v>100</v>
      </c>
      <c r="G29" s="8" t="n">
        <v>256</v>
      </c>
      <c r="H29" s="8" t="n">
        <v>19</v>
      </c>
      <c r="I29" s="8" t="n">
        <v>0</v>
      </c>
      <c r="J29" s="8" t="n">
        <v>0</v>
      </c>
      <c r="K29" s="8" t="n">
        <v>2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</row>
    <row r="30" s="11" customFormat="true" ht="12.75" hidden="false" customHeight="false" outlineLevel="0" collapsed="false">
      <c r="A30" s="8" t="s">
        <v>39</v>
      </c>
      <c r="B30" s="8" t="n">
        <v>47</v>
      </c>
      <c r="C30" s="8" t="n">
        <v>0</v>
      </c>
      <c r="D30" s="8" t="n">
        <v>8</v>
      </c>
      <c r="E30" s="8" t="n">
        <v>0</v>
      </c>
      <c r="F30" s="8" t="n">
        <v>5</v>
      </c>
      <c r="G30" s="8" t="n">
        <v>49</v>
      </c>
      <c r="H30" s="8" t="n">
        <v>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</row>
    <row r="31" s="11" customFormat="true" ht="12.75" hidden="false" customHeight="false" outlineLevel="0" collapsed="false">
      <c r="A31" s="8" t="s">
        <v>40</v>
      </c>
      <c r="B31" s="8" t="n">
        <v>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5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</row>
    <row r="32" s="11" customFormat="true" ht="12.75" hidden="false" customHeight="false" outlineLevel="0" collapsed="false">
      <c r="A32" s="8" t="s">
        <v>41</v>
      </c>
      <c r="B32" s="8" t="n">
        <v>58</v>
      </c>
      <c r="C32" s="8" t="n">
        <v>7</v>
      </c>
      <c r="D32" s="8" t="n">
        <v>149</v>
      </c>
      <c r="E32" s="8" t="n">
        <v>158</v>
      </c>
      <c r="F32" s="8" t="n">
        <v>68</v>
      </c>
      <c r="G32" s="8" t="n">
        <v>30</v>
      </c>
      <c r="H32" s="8" t="n">
        <v>13</v>
      </c>
      <c r="I32" s="8" t="n">
        <v>15</v>
      </c>
      <c r="J32" s="8" t="n">
        <v>15</v>
      </c>
      <c r="K32" s="8" t="n">
        <v>55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s="7" customFormat="true" ht="12.75" hidden="false" customHeight="false" outlineLevel="0" collapsed="false">
      <c r="A33" s="5" t="s">
        <v>42</v>
      </c>
      <c r="B33" s="5" t="n">
        <f aca="false">SUM(B35:B48)</f>
        <v>222</v>
      </c>
      <c r="C33" s="5" t="n">
        <f aca="false">SUM(C35:C48)</f>
        <v>39</v>
      </c>
      <c r="D33" s="5" t="n">
        <f aca="false">SUM(D35:D48)</f>
        <v>137</v>
      </c>
      <c r="E33" s="5" t="n">
        <f aca="false">SUM(E35:E48)</f>
        <v>275</v>
      </c>
      <c r="F33" s="5" t="n">
        <f aca="false">SUM(F35:F48)</f>
        <v>58</v>
      </c>
      <c r="G33" s="5" t="n">
        <f aca="false">SUM(G35:G48)</f>
        <v>152</v>
      </c>
      <c r="H33" s="5" t="n">
        <f aca="false">SUM(H35:H48)</f>
        <v>46</v>
      </c>
      <c r="I33" s="5" t="n">
        <f aca="false">SUM(I35:I48)</f>
        <v>39</v>
      </c>
      <c r="J33" s="5" t="n">
        <f aca="false">SUM(J35:J48)</f>
        <v>37</v>
      </c>
      <c r="K33" s="5" t="n">
        <f aca="false">SUM(K35:K48)</f>
        <v>84</v>
      </c>
      <c r="L33" s="5" t="n">
        <f aca="false">SUM(L35:L48)</f>
        <v>0</v>
      </c>
      <c r="M33" s="5" t="n">
        <f aca="false">SUM(M35:M48)</f>
        <v>0</v>
      </c>
      <c r="N33" s="5" t="n">
        <f aca="false">SUM(N35:N48)</f>
        <v>0</v>
      </c>
      <c r="O33" s="5" t="n">
        <f aca="false">SUM(O35:O48)</f>
        <v>0</v>
      </c>
      <c r="P33" s="5" t="n">
        <f aca="false">SUM(P35:P48)</f>
        <v>0</v>
      </c>
    </row>
    <row r="34" s="11" customFormat="true" ht="12.75" hidden="false" customHeight="false" outlineLevel="0" collapsed="false">
      <c r="A34" s="8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11" customFormat="true" ht="12.75" hidden="false" customHeight="false" outlineLevel="0" collapsed="false">
      <c r="A35" s="8" t="s">
        <v>44</v>
      </c>
      <c r="B35" s="8" t="n">
        <v>15</v>
      </c>
      <c r="C35" s="8" t="n">
        <v>19</v>
      </c>
      <c r="D35" s="8" t="n">
        <v>53</v>
      </c>
      <c r="E35" s="8" t="n">
        <v>30</v>
      </c>
      <c r="F35" s="8" t="n">
        <v>13</v>
      </c>
      <c r="G35" s="8" t="n">
        <v>14</v>
      </c>
      <c r="H35" s="8" t="n">
        <v>31</v>
      </c>
      <c r="I35" s="8" t="n">
        <v>9</v>
      </c>
      <c r="J35" s="8" t="n">
        <v>6</v>
      </c>
      <c r="K35" s="8" t="n">
        <v>18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</row>
    <row r="36" s="11" customFormat="true" ht="12.75" hidden="false" customHeight="false" outlineLevel="0" collapsed="false">
      <c r="A36" s="8" t="s">
        <v>45</v>
      </c>
      <c r="B36" s="8" t="n">
        <v>82</v>
      </c>
      <c r="C36" s="8" t="n">
        <v>2</v>
      </c>
      <c r="D36" s="8" t="n">
        <v>33</v>
      </c>
      <c r="E36" s="8" t="n">
        <v>46</v>
      </c>
      <c r="F36" s="8" t="n">
        <v>25</v>
      </c>
      <c r="G36" s="8" t="n">
        <v>38</v>
      </c>
      <c r="H36" s="8" t="n">
        <v>4</v>
      </c>
      <c r="I36" s="8" t="n">
        <v>8</v>
      </c>
      <c r="J36" s="8" t="n">
        <v>21</v>
      </c>
      <c r="K36" s="8" t="n">
        <v>8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</row>
    <row r="37" s="11" customFormat="true" ht="12.75" hidden="false" customHeight="false" outlineLevel="0" collapsed="false">
      <c r="A37" s="8" t="s">
        <v>46</v>
      </c>
      <c r="B37" s="8" t="n">
        <v>25</v>
      </c>
      <c r="C37" s="8" t="n">
        <v>11</v>
      </c>
      <c r="D37" s="8" t="n">
        <v>13</v>
      </c>
      <c r="E37" s="8" t="n">
        <v>72</v>
      </c>
      <c r="F37" s="8" t="n">
        <v>5</v>
      </c>
      <c r="G37" s="8" t="n">
        <v>22</v>
      </c>
      <c r="H37" s="8" t="n">
        <v>8</v>
      </c>
      <c r="I37" s="8" t="n">
        <v>6</v>
      </c>
      <c r="J37" s="8" t="n">
        <v>5</v>
      </c>
      <c r="K37" s="8" t="n">
        <v>34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s="11" customFormat="true" ht="12.75" hidden="false" customHeight="false" outlineLevel="0" collapsed="false">
      <c r="A38" s="8" t="s">
        <v>47</v>
      </c>
      <c r="B38" s="8" t="n">
        <v>64</v>
      </c>
      <c r="C38" s="8" t="n">
        <v>3</v>
      </c>
      <c r="D38" s="8" t="n">
        <v>30</v>
      </c>
      <c r="E38" s="8" t="n">
        <v>62</v>
      </c>
      <c r="F38" s="8" t="n">
        <v>9</v>
      </c>
      <c r="G38" s="8" t="n">
        <v>53</v>
      </c>
      <c r="H38" s="8" t="n">
        <v>2</v>
      </c>
      <c r="I38" s="8" t="n">
        <v>5</v>
      </c>
      <c r="J38" s="8" t="n">
        <v>4</v>
      </c>
      <c r="K38" s="8" t="n">
        <v>15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s="11" customFormat="true" ht="12.75" hidden="false" customHeight="false" outlineLevel="0" collapsed="false">
      <c r="A39" s="8" t="s">
        <v>48</v>
      </c>
      <c r="B39" s="8" t="n">
        <v>3</v>
      </c>
      <c r="C39" s="8" t="n">
        <v>0</v>
      </c>
      <c r="D39" s="8" t="n">
        <v>0</v>
      </c>
      <c r="E39" s="8" t="n">
        <v>9</v>
      </c>
      <c r="F39" s="8" t="n">
        <v>1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2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s="11" customFormat="true" ht="12.75" hidden="false" customHeight="false" outlineLevel="0" collapsed="false">
      <c r="A40" s="8" t="s">
        <v>49</v>
      </c>
      <c r="B40" s="8" t="n">
        <v>3</v>
      </c>
      <c r="C40" s="8" t="n">
        <v>0</v>
      </c>
      <c r="D40" s="8" t="n">
        <v>0</v>
      </c>
      <c r="E40" s="8" t="n">
        <v>3</v>
      </c>
      <c r="F40" s="8" t="n">
        <v>1</v>
      </c>
      <c r="G40" s="8" t="n">
        <v>3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s="11" customFormat="true" ht="12.75" hidden="false" customHeight="false" outlineLevel="0" collapsed="false">
      <c r="A41" s="8" t="s">
        <v>50</v>
      </c>
      <c r="B41" s="8" t="n">
        <v>17</v>
      </c>
      <c r="C41" s="8" t="n">
        <v>0</v>
      </c>
      <c r="D41" s="8" t="n">
        <v>0</v>
      </c>
      <c r="E41" s="8" t="n">
        <v>30</v>
      </c>
      <c r="F41" s="8" t="n">
        <v>0</v>
      </c>
      <c r="G41" s="8" t="n">
        <v>8</v>
      </c>
      <c r="H41" s="8" t="n">
        <v>0</v>
      </c>
      <c r="I41" s="8" t="n">
        <v>0</v>
      </c>
      <c r="J41" s="8" t="n">
        <v>1</v>
      </c>
      <c r="K41" s="8" t="n">
        <v>2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s="11" customFormat="true" ht="12.75" hidden="false" customHeight="false" outlineLevel="0" collapsed="false">
      <c r="A42" s="8" t="s">
        <v>5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s="11" customFormat="true" ht="12.75" hidden="false" customHeight="false" outlineLevel="0" collapsed="false">
      <c r="A43" s="8" t="s">
        <v>52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s="11" customFormat="true" ht="12.75" hidden="false" customHeight="false" outlineLevel="0" collapsed="false">
      <c r="A44" s="8" t="s">
        <v>53</v>
      </c>
      <c r="B44" s="8" t="n">
        <v>5</v>
      </c>
      <c r="C44" s="8" t="n">
        <v>0</v>
      </c>
      <c r="D44" s="8" t="n">
        <v>0</v>
      </c>
      <c r="E44" s="8" t="n">
        <v>4</v>
      </c>
      <c r="F44" s="8" t="n">
        <v>0</v>
      </c>
      <c r="G44" s="8" t="n">
        <v>5</v>
      </c>
      <c r="H44" s="8" t="n">
        <v>0</v>
      </c>
      <c r="I44" s="8" t="n">
        <v>0</v>
      </c>
      <c r="J44" s="8" t="n">
        <v>0</v>
      </c>
      <c r="K44" s="8" t="n">
        <v>4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s="11" customFormat="true" ht="12.75" hidden="false" customHeight="false" outlineLevel="0" collapsed="false">
      <c r="A45" s="8" t="s">
        <v>54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s="11" customFormat="true" ht="12.75" hidden="false" customHeight="false" outlineLevel="0" collapsed="false">
      <c r="A46" s="8" t="s">
        <v>55</v>
      </c>
      <c r="B46" s="8" t="n">
        <v>0</v>
      </c>
      <c r="C46" s="8" t="n">
        <v>0</v>
      </c>
      <c r="D46" s="8" t="n">
        <v>2</v>
      </c>
      <c r="E46" s="8" t="n">
        <v>0</v>
      </c>
      <c r="F46" s="8" t="n">
        <v>1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s="11" customFormat="true" ht="12.75" hidden="false" customHeight="false" outlineLevel="0" collapsed="false">
      <c r="A47" s="8" t="s">
        <v>56</v>
      </c>
      <c r="B47" s="8" t="n">
        <v>5</v>
      </c>
      <c r="C47" s="8" t="n">
        <v>0</v>
      </c>
      <c r="D47" s="8" t="n">
        <v>1</v>
      </c>
      <c r="E47" s="8" t="n">
        <v>1</v>
      </c>
      <c r="F47" s="8" t="n">
        <v>1</v>
      </c>
      <c r="G47" s="8" t="n">
        <v>5</v>
      </c>
      <c r="H47" s="8" t="n">
        <v>0</v>
      </c>
      <c r="I47" s="8" t="n">
        <v>0</v>
      </c>
      <c r="J47" s="8" t="n">
        <v>0</v>
      </c>
      <c r="K47" s="8" t="n">
        <v>1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s="11" customFormat="true" ht="12.75" hidden="false" customHeight="false" outlineLevel="0" collapsed="false">
      <c r="A48" s="8" t="s">
        <v>57</v>
      </c>
      <c r="B48" s="8" t="n">
        <v>3</v>
      </c>
      <c r="C48" s="8" t="n">
        <v>4</v>
      </c>
      <c r="D48" s="8" t="n">
        <v>5</v>
      </c>
      <c r="E48" s="8" t="n">
        <v>18</v>
      </c>
      <c r="F48" s="8" t="n">
        <v>2</v>
      </c>
      <c r="G48" s="8" t="n">
        <v>2</v>
      </c>
      <c r="H48" s="8" t="n">
        <v>1</v>
      </c>
      <c r="I48" s="8" t="n">
        <v>1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s="7" customFormat="true" ht="12.75" hidden="false" customHeight="false" outlineLevel="0" collapsed="false">
      <c r="A49" s="5" t="s">
        <v>58</v>
      </c>
      <c r="B49" s="5" t="n">
        <f aca="false">SUM(B50:B55)</f>
        <v>26099</v>
      </c>
      <c r="C49" s="5" t="n">
        <f aca="false">SUM(C50:C55)</f>
        <v>5003</v>
      </c>
      <c r="D49" s="5" t="n">
        <f aca="false">SUM(D50:D55)</f>
        <v>23314</v>
      </c>
      <c r="E49" s="5" t="n">
        <f aca="false">SUM(E50:E55)</f>
        <v>32623</v>
      </c>
      <c r="F49" s="5" t="n">
        <f aca="false">SUM(F50:F55)</f>
        <v>3243</v>
      </c>
      <c r="G49" s="5" t="n">
        <f aca="false">SUM(G50:G55)</f>
        <v>21456</v>
      </c>
      <c r="H49" s="5" t="n">
        <f aca="false">SUM(H50:H55)</f>
        <v>2435</v>
      </c>
      <c r="I49" s="5" t="n">
        <f aca="false">SUM(I50:I55)</f>
        <v>2875</v>
      </c>
      <c r="J49" s="5" t="n">
        <f aca="false">SUM(J50:J55)</f>
        <v>2527</v>
      </c>
      <c r="K49" s="5" t="n">
        <f aca="false">SUM(K50:K55)</f>
        <v>122</v>
      </c>
      <c r="L49" s="5" t="n">
        <f aca="false">SUM(L50:L55)</f>
        <v>4661</v>
      </c>
      <c r="M49" s="5" t="n">
        <f aca="false">SUM(M50:M55)</f>
        <v>3822</v>
      </c>
      <c r="N49" s="5" t="n">
        <f aca="false">SUM(N50:N55)</f>
        <v>4026</v>
      </c>
      <c r="O49" s="5" t="n">
        <f aca="false">SUM(O50:O55)</f>
        <v>94</v>
      </c>
      <c r="P49" s="5" t="n">
        <f aca="false">SUM(P50:P55)</f>
        <v>0</v>
      </c>
    </row>
    <row r="50" s="11" customFormat="true" ht="22.5" hidden="false" customHeight="false" outlineLevel="0" collapsed="false">
      <c r="A50" s="8" t="s">
        <v>59</v>
      </c>
      <c r="B50" s="8" t="n">
        <v>0</v>
      </c>
      <c r="C50" s="8" t="n">
        <v>0</v>
      </c>
      <c r="D50" s="8" t="n">
        <v>23314</v>
      </c>
      <c r="E50" s="8" t="n">
        <v>0</v>
      </c>
      <c r="F50" s="8" t="n">
        <v>134</v>
      </c>
      <c r="G50" s="8" t="n">
        <v>0</v>
      </c>
      <c r="H50" s="8" t="n">
        <v>0</v>
      </c>
      <c r="I50" s="8" t="n">
        <v>1754</v>
      </c>
      <c r="J50" s="8" t="n">
        <v>630</v>
      </c>
      <c r="K50" s="8" t="n">
        <v>122</v>
      </c>
      <c r="L50" s="8" t="n">
        <v>0</v>
      </c>
      <c r="M50" s="8" t="n">
        <v>0</v>
      </c>
      <c r="N50" s="8" t="n">
        <v>260</v>
      </c>
      <c r="O50" s="8" t="n">
        <v>0</v>
      </c>
      <c r="P50" s="8" t="n">
        <v>0</v>
      </c>
    </row>
    <row r="51" s="11" customFormat="true" ht="23.25" hidden="false" customHeight="true" outlineLevel="0" collapsed="false">
      <c r="A51" s="8" t="s">
        <v>60</v>
      </c>
      <c r="B51" s="8" t="n">
        <v>1061</v>
      </c>
      <c r="C51" s="8" t="n">
        <v>512</v>
      </c>
      <c r="D51" s="8" t="n">
        <v>0</v>
      </c>
      <c r="E51" s="8" t="n">
        <v>2010</v>
      </c>
      <c r="F51" s="8" t="n">
        <v>624</v>
      </c>
      <c r="G51" s="8" t="n">
        <v>1201</v>
      </c>
      <c r="H51" s="8" t="n">
        <v>397</v>
      </c>
      <c r="I51" s="8" t="n">
        <v>14</v>
      </c>
      <c r="J51" s="8" t="n">
        <v>44</v>
      </c>
      <c r="K51" s="8" t="n">
        <v>0</v>
      </c>
      <c r="L51" s="8" t="n">
        <v>0</v>
      </c>
      <c r="M51" s="8" t="n">
        <v>0</v>
      </c>
      <c r="N51" s="8" t="n">
        <v>464</v>
      </c>
      <c r="O51" s="8" t="n">
        <v>0</v>
      </c>
      <c r="P51" s="8" t="n">
        <v>0</v>
      </c>
    </row>
    <row r="52" s="11" customFormat="true" ht="22.5" hidden="false" customHeight="false" outlineLevel="0" collapsed="false">
      <c r="A52" s="8" t="s">
        <v>61</v>
      </c>
      <c r="B52" s="8" t="n">
        <v>5929</v>
      </c>
      <c r="C52" s="8" t="n">
        <v>1722</v>
      </c>
      <c r="D52" s="8" t="n">
        <v>0</v>
      </c>
      <c r="E52" s="8" t="n">
        <v>34</v>
      </c>
      <c r="F52" s="8" t="n">
        <v>2383</v>
      </c>
      <c r="G52" s="8" t="n">
        <v>7046</v>
      </c>
      <c r="H52" s="8" t="n">
        <v>1650</v>
      </c>
      <c r="I52" s="8" t="n">
        <v>0</v>
      </c>
      <c r="J52" s="8" t="n">
        <v>940</v>
      </c>
      <c r="K52" s="8" t="n">
        <v>0</v>
      </c>
      <c r="L52" s="8" t="n">
        <v>262</v>
      </c>
      <c r="M52" s="8" t="n">
        <v>28</v>
      </c>
      <c r="N52" s="8" t="n">
        <v>1184</v>
      </c>
      <c r="O52" s="8" t="n">
        <v>0</v>
      </c>
      <c r="P52" s="8" t="n">
        <v>0</v>
      </c>
    </row>
    <row r="53" s="11" customFormat="true" ht="12.75" hidden="false" customHeight="false" outlineLevel="0" collapsed="false">
      <c r="A53" s="8" t="s">
        <v>62</v>
      </c>
      <c r="B53" s="8" t="n">
        <v>1</v>
      </c>
      <c r="C53" s="8" t="n">
        <v>0</v>
      </c>
      <c r="D53" s="8" t="n">
        <v>0</v>
      </c>
      <c r="E53" s="8" t="n">
        <v>174</v>
      </c>
      <c r="F53" s="8" t="n">
        <v>0</v>
      </c>
      <c r="G53" s="8" t="n">
        <v>39</v>
      </c>
      <c r="H53" s="8" t="n">
        <v>57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31</v>
      </c>
      <c r="N53" s="8" t="n">
        <v>0</v>
      </c>
      <c r="O53" s="8" t="n">
        <v>0</v>
      </c>
      <c r="P53" s="8" t="n">
        <v>0</v>
      </c>
    </row>
    <row r="54" s="11" customFormat="true" ht="33.75" hidden="false" customHeight="false" outlineLevel="0" collapsed="false">
      <c r="A54" s="8" t="s">
        <v>63</v>
      </c>
      <c r="B54" s="8" t="n">
        <v>11728</v>
      </c>
      <c r="C54" s="8" t="n">
        <v>381</v>
      </c>
      <c r="D54" s="8" t="n">
        <v>0</v>
      </c>
      <c r="E54" s="8" t="n">
        <v>19709</v>
      </c>
      <c r="F54" s="8" t="n">
        <v>75</v>
      </c>
      <c r="G54" s="8" t="n">
        <v>7998</v>
      </c>
      <c r="H54" s="8" t="n">
        <v>52</v>
      </c>
      <c r="I54" s="8" t="n">
        <v>1100</v>
      </c>
      <c r="J54" s="8" t="n">
        <v>906</v>
      </c>
      <c r="K54" s="8" t="n">
        <v>0</v>
      </c>
      <c r="L54" s="8" t="n">
        <v>4169</v>
      </c>
      <c r="M54" s="8" t="n">
        <v>3538</v>
      </c>
      <c r="N54" s="8" t="n">
        <v>220</v>
      </c>
      <c r="O54" s="8" t="n">
        <v>94</v>
      </c>
      <c r="P54" s="8" t="n">
        <v>0</v>
      </c>
    </row>
    <row r="55" s="11" customFormat="true" ht="33.75" hidden="false" customHeight="false" outlineLevel="0" collapsed="false">
      <c r="A55" s="8" t="s">
        <v>64</v>
      </c>
      <c r="B55" s="8" t="n">
        <v>7380</v>
      </c>
      <c r="C55" s="8" t="n">
        <v>2388</v>
      </c>
      <c r="D55" s="8" t="n">
        <v>0</v>
      </c>
      <c r="E55" s="8" t="n">
        <v>10696</v>
      </c>
      <c r="F55" s="8" t="n">
        <v>27</v>
      </c>
      <c r="G55" s="8" t="n">
        <v>5172</v>
      </c>
      <c r="H55" s="8" t="n">
        <v>279</v>
      </c>
      <c r="I55" s="8" t="n">
        <v>7</v>
      </c>
      <c r="J55" s="8" t="n">
        <v>7</v>
      </c>
      <c r="K55" s="8" t="n">
        <v>0</v>
      </c>
      <c r="L55" s="8" t="n">
        <v>230</v>
      </c>
      <c r="M55" s="8" t="n">
        <v>225</v>
      </c>
      <c r="N55" s="8" t="n">
        <v>1898</v>
      </c>
      <c r="O55" s="8" t="n">
        <v>0</v>
      </c>
      <c r="P55" s="8" t="n">
        <v>0</v>
      </c>
    </row>
    <row r="56" s="7" customFormat="true" ht="12.75" hidden="false" customHeight="false" outlineLevel="0" collapsed="false">
      <c r="A56" s="5" t="s">
        <v>65</v>
      </c>
      <c r="B56" s="5" t="n">
        <v>385</v>
      </c>
      <c r="C56" s="5" t="n">
        <v>31</v>
      </c>
      <c r="D56" s="5" t="n">
        <v>370</v>
      </c>
      <c r="E56" s="5" t="n">
        <v>226</v>
      </c>
      <c r="F56" s="5" t="n">
        <v>92</v>
      </c>
      <c r="G56" s="5" t="n">
        <v>421</v>
      </c>
      <c r="H56" s="5" t="n">
        <v>43</v>
      </c>
      <c r="I56" s="5" t="n">
        <v>1</v>
      </c>
      <c r="J56" s="5" t="n">
        <v>5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</row>
    <row r="57" s="7" customFormat="true" ht="12.75" hidden="false" customHeight="false" outlineLevel="0" collapsed="false">
      <c r="A57" s="5" t="s">
        <v>66</v>
      </c>
      <c r="B57" s="5" t="n">
        <v>83</v>
      </c>
      <c r="C57" s="5" t="n">
        <v>15</v>
      </c>
      <c r="D57" s="5" t="n">
        <v>0</v>
      </c>
      <c r="E57" s="5" t="n">
        <v>0</v>
      </c>
      <c r="F57" s="5" t="n">
        <v>40</v>
      </c>
      <c r="G57" s="5" t="n">
        <v>0</v>
      </c>
      <c r="H57" s="5" t="n">
        <v>58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</row>
    <row r="58" s="7" customFormat="true" ht="12.75" hidden="false" customHeight="false" outlineLevel="0" collapsed="false">
      <c r="A58" s="5" t="s">
        <v>67</v>
      </c>
      <c r="B58" s="5" t="n">
        <v>5</v>
      </c>
      <c r="C58" s="5" t="n">
        <v>18</v>
      </c>
      <c r="D58" s="5" t="n">
        <v>11</v>
      </c>
      <c r="E58" s="5" t="n">
        <v>80</v>
      </c>
      <c r="F58" s="5" t="n">
        <v>3</v>
      </c>
      <c r="G58" s="5" t="n">
        <v>3</v>
      </c>
      <c r="H58" s="5" t="n">
        <v>19</v>
      </c>
      <c r="I58" s="5" t="n">
        <v>1</v>
      </c>
      <c r="J58" s="5" t="n">
        <v>0</v>
      </c>
      <c r="K58" s="5" t="n">
        <v>7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</row>
    <row r="59" s="7" customFormat="true" ht="12.75" hidden="false" customHeight="false" outlineLevel="0" collapsed="false">
      <c r="A59" s="5" t="s">
        <v>6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</row>
    <row r="60" s="7" customFormat="true" ht="12.75" hidden="false" customHeight="false" outlineLevel="0" collapsed="false">
      <c r="A60" s="5" t="s">
        <v>6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</row>
    <row r="61" s="7" customFormat="true" ht="12.75" hidden="false" customHeight="false" outlineLevel="0" collapsed="false">
      <c r="A61" s="5" t="s">
        <v>70</v>
      </c>
      <c r="B61" s="5" t="n">
        <v>9</v>
      </c>
      <c r="C61" s="5" t="n">
        <v>0</v>
      </c>
      <c r="D61" s="5" t="n">
        <v>130</v>
      </c>
      <c r="E61" s="5" t="n">
        <v>25</v>
      </c>
      <c r="F61" s="5" t="n">
        <v>7</v>
      </c>
      <c r="G61" s="5" t="n">
        <v>7</v>
      </c>
      <c r="H61" s="5" t="n">
        <v>0</v>
      </c>
      <c r="I61" s="5" t="n">
        <v>1</v>
      </c>
      <c r="J61" s="5" t="n">
        <v>1</v>
      </c>
      <c r="K61" s="5" t="n">
        <v>2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</row>
    <row r="62" s="7" customFormat="true" ht="12.75" hidden="false" customHeight="false" outlineLevel="0" collapsed="false">
      <c r="A62" s="5" t="s">
        <v>71</v>
      </c>
      <c r="B62" s="5" t="n">
        <v>3</v>
      </c>
      <c r="C62" s="5" t="n">
        <v>1</v>
      </c>
      <c r="D62" s="5" t="n">
        <v>13</v>
      </c>
      <c r="E62" s="5" t="n">
        <v>8</v>
      </c>
      <c r="F62" s="5" t="n">
        <v>2</v>
      </c>
      <c r="G62" s="5" t="n">
        <v>11</v>
      </c>
      <c r="H62" s="5" t="n">
        <v>1</v>
      </c>
      <c r="I62" s="5" t="n">
        <v>0</v>
      </c>
      <c r="J62" s="5" t="n">
        <v>0</v>
      </c>
      <c r="K62" s="5" t="n">
        <v>5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</row>
    <row r="63" customFormat="false" ht="12.75" hidden="false" customHeight="false" outlineLevel="0" collapsed="false">
      <c r="A63" s="14" t="s">
        <v>72</v>
      </c>
    </row>
    <row r="64" customFormat="false" ht="12.75" hidden="false" customHeight="false" outlineLevel="0" collapsed="false">
      <c r="A64" s="14" t="s">
        <v>73</v>
      </c>
    </row>
  </sheetData>
  <mergeCells count="13">
    <mergeCell ref="A3:A5"/>
    <mergeCell ref="B3:H3"/>
    <mergeCell ref="I3:L3"/>
    <mergeCell ref="M3:P3"/>
    <mergeCell ref="B4:C4"/>
    <mergeCell ref="D4:D5"/>
    <mergeCell ref="E4:E5"/>
    <mergeCell ref="F4:F5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15:54Z</dcterms:created>
  <dc:creator>Nathalie Banck</dc:creator>
  <dc:description/>
  <dc:language>en-US</dc:language>
  <cp:lastModifiedBy>Nathalie Banck</cp:lastModifiedBy>
  <dcterms:modified xsi:type="dcterms:W3CDTF">2015-07-02T10:15:55Z</dcterms:modified>
  <cp:revision>0</cp:revision>
  <dc:subject/>
  <dc:title/>
</cp:coreProperties>
</file>